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Zadanie nr 1 2a VOITH" sheetId="1" state="visible" r:id="rId2"/>
    <sheet name="Zadanie nr 1 2b VOITH" sheetId="2" state="visible" r:id="rId3"/>
    <sheet name="Zadanie nr 1 2c VOITH" sheetId="3" state="visible" r:id="rId4"/>
  </sheets>
  <definedNames>
    <definedName function="false" hidden="false" localSheetId="1" name="_xlnm.Print_Area" vbProcedure="false">'Zadanie nr 1 2b VOITH'!$A$1:$D$697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727">
  <si>
    <t xml:space="preserve">Załącznik nr 2a</t>
  </si>
  <si>
    <t xml:space="preserve">CENNIK ISTOTNYCH DLA ZAMAWIAJĄCEGO CZĘŚCI ZAMIENNYCH NOWYCH (PODLEGAJĄCYCH OCENIE)</t>
  </si>
  <si>
    <t xml:space="preserve">STAWKA ROBOCZOGODZINY</t>
  </si>
  <si>
    <t xml:space="preserve">Lp.</t>
  </si>
  <si>
    <t xml:space="preserve">Nazwa</t>
  </si>
  <si>
    <t xml:space="preserve">Ilość
[szt.]</t>
  </si>
  <si>
    <r>
      <rPr>
        <b val="true"/>
        <sz val="10"/>
        <color rgb="FF000000"/>
        <rFont val="Arial"/>
        <family val="2"/>
        <charset val="238"/>
      </rPr>
      <t xml:space="preserve">Cena jednostkowa netto [PLN/rbh]
</t>
    </r>
    <r>
      <rPr>
        <b val="true"/>
        <sz val="10"/>
        <color rgb="FFFF0000"/>
        <rFont val="Arial"/>
        <family val="2"/>
        <charset val="238"/>
      </rPr>
      <t xml:space="preserve">(wpisuje wykonawca)</t>
    </r>
  </si>
  <si>
    <t xml:space="preserve">Wartość do oceny [PLN/rbh]</t>
  </si>
  <si>
    <t xml:space="preserve">-</t>
  </si>
  <si>
    <t xml:space="preserve">4=2x3</t>
  </si>
  <si>
    <t xml:space="preserve">Stawka ryczałtowa roboczogodziny pracy serwisanta w dni robocze i świąteczne uwzględniająca koszty dojazdu serwisanta do Zamawiającego</t>
  </si>
  <si>
    <t xml:space="preserve">Wartość netto do oceny ofert Wr :</t>
  </si>
  <si>
    <t xml:space="preserve">CENNIK ISTOTNYCH DLA ZAMAWIAJĄCEGO CZĘŚCI ZAMIENNYCH</t>
  </si>
  <si>
    <t xml:space="preserve">Lp.  w cenniku 2b do SWZ</t>
  </si>
  <si>
    <t xml:space="preserve">Oznaczenie wg producenta maszyny
(wpisuje Zamawiający)</t>
  </si>
  <si>
    <t xml:space="preserve">Nazwa części zamiennej wg producenta części zamiennej
(wpisuje Zamawiający)</t>
  </si>
  <si>
    <r>
      <rPr>
        <b val="true"/>
        <sz val="10"/>
        <color rgb="FF000000"/>
        <rFont val="Arial"/>
        <family val="2"/>
        <charset val="238"/>
      </rPr>
      <t xml:space="preserve">Producent części zamiennej
</t>
    </r>
    <r>
      <rPr>
        <b val="true"/>
        <sz val="10"/>
        <color rgb="FFFF0000"/>
        <rFont val="Arial"/>
        <family val="2"/>
        <charset val="238"/>
      </rPr>
      <t xml:space="preserve">(wpisuje wykonawca)</t>
    </r>
  </si>
  <si>
    <r>
      <rPr>
        <b val="true"/>
        <sz val="10"/>
        <color rgb="FF000000"/>
        <rFont val="Arial"/>
        <family val="2"/>
        <charset val="238"/>
      </rPr>
      <t xml:space="preserve">Nr rysunku/oznaczenie/nazwa 
wg producenta części zamiennej 
</t>
    </r>
    <r>
      <rPr>
        <b val="true"/>
        <sz val="10"/>
        <color rgb="FFFF0000"/>
        <rFont val="Arial"/>
        <family val="2"/>
        <charset val="238"/>
      </rPr>
      <t xml:space="preserve">(wpisuje wykonawca)</t>
    </r>
  </si>
  <si>
    <r>
      <rPr>
        <b val="true"/>
        <sz val="10"/>
        <color rgb="FF000000"/>
        <rFont val="Arial"/>
        <family val="2"/>
        <charset val="238"/>
      </rPr>
      <t xml:space="preserve">Cena jednostkowa netto [PLN/szt.]
</t>
    </r>
    <r>
      <rPr>
        <b val="true"/>
        <sz val="10"/>
        <color rgb="FFFF0000"/>
        <rFont val="Arial"/>
        <family val="2"/>
        <charset val="238"/>
      </rPr>
      <t xml:space="preserve">(wpisuje wykonawca)</t>
    </r>
  </si>
  <si>
    <t xml:space="preserve">Wartość do oceny netto [PLN/szt.]</t>
  </si>
  <si>
    <t xml:space="preserve">7=5*6</t>
  </si>
  <si>
    <t xml:space="preserve">Wykaz części do sprzęgła 487 DTPKWL2</t>
  </si>
  <si>
    <t xml:space="preserve">Piasta napędowa</t>
  </si>
  <si>
    <t xml:space="preserve">Wirnik pompowy/str.silnika</t>
  </si>
  <si>
    <t xml:space="preserve">Element pośredni wirników pompowych</t>
  </si>
  <si>
    <t xml:space="preserve">Misa wirników pompowych</t>
  </si>
  <si>
    <t xml:space="preserve">Piasta napędowa-strona przekładni</t>
  </si>
  <si>
    <t xml:space="preserve">Tarcza tłumiąca</t>
  </si>
  <si>
    <t xml:space="preserve">Wał z kołnierzem</t>
  </si>
  <si>
    <t xml:space="preserve">TCR03303095</t>
  </si>
  <si>
    <t xml:space="preserve">Łożysko kulkowe</t>
  </si>
  <si>
    <t xml:space="preserve">TCR03683174</t>
  </si>
  <si>
    <t xml:space="preserve">Pierścień usczelniający wału</t>
  </si>
  <si>
    <t xml:space="preserve">TCR11824760</t>
  </si>
  <si>
    <t xml:space="preserve">TCR03682195</t>
  </si>
  <si>
    <t xml:space="preserve">TCR10678300</t>
  </si>
  <si>
    <t xml:space="preserve">Zawór przelewowy</t>
  </si>
  <si>
    <t xml:space="preserve">TCR31804740</t>
  </si>
  <si>
    <t xml:space="preserve">EEK 350-wkładka elastyczne</t>
  </si>
  <si>
    <t xml:space="preserve">TCR11859830</t>
  </si>
  <si>
    <t xml:space="preserve">EEK 350 kołnierz</t>
  </si>
  <si>
    <t xml:space="preserve">TCR1185984000</t>
  </si>
  <si>
    <t xml:space="preserve">EEK350-piasta sprzęgła</t>
  </si>
  <si>
    <t xml:space="preserve">TCRVV212010</t>
  </si>
  <si>
    <t xml:space="preserve">Zestaw części - komplet uszczelnień</t>
  </si>
  <si>
    <t xml:space="preserve">Wykaz części do sprzęgieł 487 T V (V) (Y)G</t>
  </si>
  <si>
    <t xml:space="preserve">TCR03302107</t>
  </si>
  <si>
    <t xml:space="preserve">TCR03302133</t>
  </si>
  <si>
    <t xml:space="preserve">Uszczelnienie wału</t>
  </si>
  <si>
    <t xml:space="preserve">Uszczelnienie wału - VITON</t>
  </si>
  <si>
    <t xml:space="preserve">TCR03682118</t>
  </si>
  <si>
    <t xml:space="preserve">TCR03683107</t>
  </si>
  <si>
    <t xml:space="preserve">Uszczelnienie wału -VITON</t>
  </si>
  <si>
    <t xml:space="preserve">TCR3068485000</t>
  </si>
  <si>
    <t xml:space="preserve">EEK 225 M -piasta sprzęgła rozwiercona</t>
  </si>
  <si>
    <t xml:space="preserve">TCR30109170</t>
  </si>
  <si>
    <t xml:space="preserve">ENK 260 SV - piasta sprzęgła rozwiercona</t>
  </si>
  <si>
    <t xml:space="preserve">TCR31945760</t>
  </si>
  <si>
    <t xml:space="preserve">EPK - kołnierz sprzęgła</t>
  </si>
  <si>
    <t xml:space="preserve">TCR30684640</t>
  </si>
  <si>
    <t xml:space="preserve">EEK225 - kołnierz sprzęgła</t>
  </si>
  <si>
    <t xml:space="preserve">TCR30109180</t>
  </si>
  <si>
    <t xml:space="preserve">ENK 260 - kołnierz sprzęgła</t>
  </si>
  <si>
    <t xml:space="preserve">TCR04003440</t>
  </si>
  <si>
    <t xml:space="preserve">EPK - wkładka elastyczna sprzęgła</t>
  </si>
  <si>
    <t xml:space="preserve">TCR31803520</t>
  </si>
  <si>
    <t xml:space="preserve">EEK225 - wkładka elastyczna sprzęgła</t>
  </si>
  <si>
    <t xml:space="preserve">TCR30668710</t>
  </si>
  <si>
    <t xml:space="preserve">ENK 260 - wkładka elastyczna</t>
  </si>
  <si>
    <t xml:space="preserve">TCR03002217</t>
  </si>
  <si>
    <t xml:space="preserve">Śruba z łbem sześciokątnym</t>
  </si>
  <si>
    <t xml:space="preserve">Wykaz części do sprzęgła 562 T V V (F , Y, ) E (X)</t>
  </si>
  <si>
    <t xml:space="preserve">Piasta sprzęgła </t>
  </si>
  <si>
    <t xml:space="preserve">Piasta sprzęgła z gwintem pod wkładkę</t>
  </si>
  <si>
    <t xml:space="preserve">TCR10445100</t>
  </si>
  <si>
    <t xml:space="preserve">Wkładka z gwintem calowym</t>
  </si>
  <si>
    <t xml:space="preserve">TCR10492080</t>
  </si>
  <si>
    <t xml:space="preserve">Wirnik turbinowy</t>
  </si>
  <si>
    <t xml:space="preserve">TCR03302127</t>
  </si>
  <si>
    <t xml:space="preserve">TCR03302151</t>
  </si>
  <si>
    <t xml:space="preserve">TCR03682454</t>
  </si>
  <si>
    <t xml:space="preserve">TCR03683454</t>
  </si>
  <si>
    <t xml:space="preserve">TCR03683123</t>
  </si>
  <si>
    <t xml:space="preserve">TCR03682122</t>
  </si>
  <si>
    <t xml:space="preserve">TCR10643940</t>
  </si>
  <si>
    <t xml:space="preserve">Misa sprzęgła - </t>
  </si>
  <si>
    <t xml:space="preserve">TCR11064960</t>
  </si>
  <si>
    <t xml:space="preserve">Dysza 4.5mm</t>
  </si>
  <si>
    <t xml:space="preserve">TCR10644230</t>
  </si>
  <si>
    <t xml:space="preserve">Zawór odśrodkowy.1300</t>
  </si>
  <si>
    <t xml:space="preserve">TCR3068486000</t>
  </si>
  <si>
    <t xml:space="preserve">EEK 280 M -piasta sprzęgła rozwiercona </t>
  </si>
  <si>
    <t xml:space="preserve">EPK - piasta sprzęgła rozwiercona</t>
  </si>
  <si>
    <t xml:space="preserve">TCR30109210</t>
  </si>
  <si>
    <t xml:space="preserve">ENK 300 SV - piasta sprzęgła rozwiercona</t>
  </si>
  <si>
    <t xml:space="preserve">TCR30684650</t>
  </si>
  <si>
    <t xml:space="preserve">EEK280 - kołnierz sprzęgła</t>
  </si>
  <si>
    <t xml:space="preserve">TCR31945810</t>
  </si>
  <si>
    <t xml:space="preserve">TCR30109220</t>
  </si>
  <si>
    <t xml:space="preserve">ENK 300 S - kołnierz</t>
  </si>
  <si>
    <t xml:space="preserve">TCR31803530</t>
  </si>
  <si>
    <t xml:space="preserve">EEK280 - wkładka elastyczna sprzęgła</t>
  </si>
  <si>
    <t xml:space="preserve">TCR30668730</t>
  </si>
  <si>
    <t xml:space="preserve">ENK 300 S - wkładka elastyczna</t>
  </si>
  <si>
    <t xml:space="preserve">Wykaz części do sprzęgła 562 T V V S C</t>
  </si>
  <si>
    <t xml:space="preserve">TCR03302124</t>
  </si>
  <si>
    <t xml:space="preserve">TCR03304007</t>
  </si>
  <si>
    <t xml:space="preserve">TCR11112100</t>
  </si>
  <si>
    <t xml:space="preserve">Misa sprzęgła - S</t>
  </si>
  <si>
    <t xml:space="preserve">Wykaz części do sprzęgła 562 T W V V F (N) H(-X)</t>
  </si>
  <si>
    <t xml:space="preserve">Piasta sprzęgła</t>
  </si>
  <si>
    <t xml:space="preserve">TCR11975710</t>
  </si>
  <si>
    <t xml:space="preserve">Wał sprzęgła</t>
  </si>
  <si>
    <t xml:space="preserve">TCR03682446</t>
  </si>
  <si>
    <t xml:space="preserve">TCR11951480</t>
  </si>
  <si>
    <t xml:space="preserve">TCR3196112000</t>
  </si>
  <si>
    <t xml:space="preserve">Nor-Mex 240-sprzęgło</t>
  </si>
  <si>
    <t xml:space="preserve">TCR3196105000</t>
  </si>
  <si>
    <t xml:space="preserve">Nor-Mex 240sprzęgło </t>
  </si>
  <si>
    <t xml:space="preserve">TCR31950960</t>
  </si>
  <si>
    <t xml:space="preserve">Nor-Mex 240-wkładka elastyczna  </t>
  </si>
  <si>
    <t xml:space="preserve">Wykaz części do sprzęgła 562 T W V V Y E (-X)</t>
  </si>
  <si>
    <t xml:space="preserve">Misa sprzęgła</t>
  </si>
  <si>
    <t xml:space="preserve">EEK 280 M -piasta sprzęgła rozwiercona</t>
  </si>
  <si>
    <t xml:space="preserve">Wykaz części do sprzęgła 650 T (W) V (V) (N) C </t>
  </si>
  <si>
    <t xml:space="preserve">Piasta sprzęgła 248/130x301 C45+N</t>
  </si>
  <si>
    <t xml:space="preserve"> Piasta sprzęgła 248/130x301 X14CrMoS17</t>
  </si>
  <si>
    <t xml:space="preserve">TCR11093390</t>
  </si>
  <si>
    <t xml:space="preserve">Wał sprzęgła D248X436 C45</t>
  </si>
  <si>
    <t xml:space="preserve">TCR11112710</t>
  </si>
  <si>
    <t xml:space="preserve">Wał sprzęgła D248X436 X14CrMoS17+QT65*</t>
  </si>
  <si>
    <t xml:space="preserve">20102166210-GB(E)</t>
  </si>
  <si>
    <t xml:space="preserve"> GB 265 - sprzęgło </t>
  </si>
  <si>
    <t xml:space="preserve">TCR30684660</t>
  </si>
  <si>
    <t xml:space="preserve">Kołnierz EEK 315</t>
  </si>
  <si>
    <t xml:space="preserve">TCR30679760</t>
  </si>
  <si>
    <t xml:space="preserve">ENK 360S-kołnierz</t>
  </si>
  <si>
    <t xml:space="preserve">TCR31945820</t>
  </si>
  <si>
    <t xml:space="preserve">EPK 650-kołnierz 450/342-134 </t>
  </si>
  <si>
    <t xml:space="preserve">TCR31803540</t>
  </si>
  <si>
    <t xml:space="preserve">Wkładka elastyczna EEK 315</t>
  </si>
  <si>
    <t xml:space="preserve">TCR31944890</t>
  </si>
  <si>
    <t xml:space="preserve">Nor-Mex  265 - wkładka elastyczna</t>
  </si>
  <si>
    <t xml:space="preserve">TCR30679770</t>
  </si>
  <si>
    <t xml:space="preserve">ENK 360S-wkładka elastyczna</t>
  </si>
  <si>
    <t xml:space="preserve">Części do sprzęgła 650 T W V V F N</t>
  </si>
  <si>
    <t xml:space="preserve">TCR03302140</t>
  </si>
  <si>
    <t xml:space="preserve">TCR03302170</t>
  </si>
  <si>
    <t xml:space="preserve">TCR03682003</t>
  </si>
  <si>
    <t xml:space="preserve">TCR03682414</t>
  </si>
  <si>
    <t xml:space="preserve">TCR03682451</t>
  </si>
  <si>
    <t xml:space="preserve">Wirnik pompowy</t>
  </si>
  <si>
    <t xml:space="preserve">TCR1195591000R</t>
  </si>
  <si>
    <t xml:space="preserve">Piasta silnikowa</t>
  </si>
  <si>
    <t xml:space="preserve">GB265 GB 265 - sprzęgło </t>
  </si>
  <si>
    <t xml:space="preserve">GB265 - wkładka elastyczna</t>
  </si>
  <si>
    <t xml:space="preserve">Części do sprzęgła 650 TPKL-E</t>
  </si>
  <si>
    <t xml:space="preserve">wał napędowy 315X365 42CrMo4</t>
  </si>
  <si>
    <t xml:space="preserve">TCR11838980</t>
  </si>
  <si>
    <t xml:space="preserve">wyważone części zewnętrzne</t>
  </si>
  <si>
    <t xml:space="preserve">TCR11838150</t>
  </si>
  <si>
    <t xml:space="preserve">koło zewnętrzne 730/189X148 EN AC-AlSi9MgST6</t>
  </si>
  <si>
    <t xml:space="preserve">TCR10734701</t>
  </si>
  <si>
    <t xml:space="preserve">koło zewnętrzne 750/180X252 EN AC-AlSi9MgST6</t>
  </si>
  <si>
    <t xml:space="preserve">koło wewnętrzne 658X190X107.11 EN AC-AlSi9M*</t>
  </si>
  <si>
    <t xml:space="preserve">TCR11837651</t>
  </si>
  <si>
    <t xml:space="preserve">koło wewnętrzne 667/180X115 EN AC-AlSi9MgST6</t>
  </si>
  <si>
    <t xml:space="preserve">TCR03309549</t>
  </si>
  <si>
    <t xml:space="preserve">łożysko . NJ214 E.M1 C3 FAG</t>
  </si>
  <si>
    <t xml:space="preserve">przegroda 270/151X8 S235JR</t>
  </si>
  <si>
    <t xml:space="preserve">TCR11862561</t>
  </si>
  <si>
    <t xml:space="preserve">płyta 274/146x12 S235JRG2</t>
  </si>
  <si>
    <t xml:space="preserve">TCR03303132</t>
  </si>
  <si>
    <t xml:space="preserve">Łożysko kulkowe dp.groove 6230-M-C3</t>
  </si>
  <si>
    <t xml:space="preserve">pokrywa obudowy 862/173x220 EN-GJL-250</t>
  </si>
  <si>
    <t xml:space="preserve">pokrywa obudowy 870/163X229 EN-GJL-250</t>
  </si>
  <si>
    <t xml:space="preserve">pokrywa labiryntowa 335/156X40 EN-GJL-250</t>
  </si>
  <si>
    <t xml:space="preserve">TCRVV21441001</t>
  </si>
  <si>
    <t xml:space="preserve">elektrozawór EV22120</t>
  </si>
  <si>
    <t xml:space="preserve">elektrozawór EV2225 </t>
  </si>
  <si>
    <t xml:space="preserve">PC28APLISENS</t>
  </si>
  <si>
    <t xml:space="preserve">sonda Aplisens</t>
  </si>
  <si>
    <t xml:space="preserve">Suma wartości netto do oceny ofert Wcz:</t>
  </si>
  <si>
    <t xml:space="preserve">SUMA wartości netto do oceny ofert Wz = Wr + Wcz:</t>
  </si>
  <si>
    <t xml:space="preserve">W zakresie tych samych pozycji (części) ceny określone w cennikach 2a i 2b muszą być identyczne.</t>
  </si>
  <si>
    <r>
      <rPr>
        <b val="true"/>
        <i val="true"/>
        <sz val="12"/>
        <color rgb="FFFF0000"/>
        <rFont val="Times New Roman"/>
        <family val="1"/>
        <charset val="238"/>
      </rPr>
      <t xml:space="preserve">W przypadku stwierdzenia rozbieżności w cenach dla tych samych pozycji obowiązującą będzie </t>
    </r>
    <r>
      <rPr>
        <b val="true"/>
        <i val="true"/>
        <u val="single"/>
        <sz val="12"/>
        <color rgb="FFFF0000"/>
        <rFont val="Times New Roman"/>
        <family val="1"/>
        <charset val="238"/>
      </rPr>
      <t xml:space="preserve">cena niższa</t>
    </r>
    <r>
      <rPr>
        <b val="true"/>
        <i val="true"/>
        <sz val="12"/>
        <color rgb="FFFF0000"/>
        <rFont val="Times New Roman"/>
        <family val="1"/>
        <charset val="238"/>
      </rPr>
      <t xml:space="preserve">.   </t>
    </r>
  </si>
  <si>
    <t xml:space="preserve">Załącznik nr 2b</t>
  </si>
  <si>
    <t xml:space="preserve">CENNIK CZĘŚCI ZAMIENNYCH NIE PODLEGAJĄCYCH OCENIE</t>
  </si>
  <si>
    <r>
      <rPr>
        <b val="true"/>
        <sz val="10"/>
        <color rgb="FF000000"/>
        <rFont val="Arial"/>
        <family val="2"/>
        <charset val="238"/>
      </rPr>
      <t xml:space="preserve">Cennik pozostałych części zamiennych nowych (niepodlegający ocenie) - </t>
    </r>
    <r>
      <rPr>
        <b val="true"/>
        <sz val="10"/>
        <color rgb="FFFF0000"/>
        <rFont val="Arial"/>
        <family val="2"/>
        <charset val="238"/>
      </rPr>
      <t xml:space="preserve">WYCENIA WYKONAWCA</t>
    </r>
  </si>
  <si>
    <r>
      <rPr>
        <b val="true"/>
        <sz val="10"/>
        <color rgb="FF000000"/>
        <rFont val="Arial"/>
        <family val="2"/>
        <charset val="238"/>
      </rPr>
      <t xml:space="preserve">Nr katalogowy (rys.)
</t>
    </r>
    <r>
      <rPr>
        <i val="true"/>
        <sz val="10"/>
        <color rgb="FFFF0000"/>
        <rFont val="Arial"/>
        <family val="2"/>
        <charset val="238"/>
      </rPr>
      <t xml:space="preserve">(wpisuje Zamawiający)</t>
    </r>
  </si>
  <si>
    <r>
      <rPr>
        <b val="true"/>
        <sz val="10"/>
        <color rgb="FF000000"/>
        <rFont val="Arial"/>
        <family val="2"/>
        <charset val="238"/>
      </rPr>
      <t xml:space="preserve">Nazwa części (podzespołu)
</t>
    </r>
    <r>
      <rPr>
        <i val="true"/>
        <sz val="10"/>
        <color rgb="FF000000"/>
        <rFont val="Arial"/>
        <family val="2"/>
        <charset val="238"/>
      </rPr>
      <t xml:space="preserve">(wpisuje Zamawiający)</t>
    </r>
  </si>
  <si>
    <r>
      <rPr>
        <b val="true"/>
        <sz val="10"/>
        <color rgb="FF000000"/>
        <rFont val="Arial"/>
        <family val="2"/>
        <charset val="238"/>
      </rPr>
      <t xml:space="preserve">Cena jednostkowa netto [PLN]
</t>
    </r>
    <r>
      <rPr>
        <i val="true"/>
        <sz val="10"/>
        <color rgb="FFFF0000"/>
        <rFont val="Arial"/>
        <family val="2"/>
        <charset val="238"/>
      </rPr>
      <t xml:space="preserve">(wpisuje Wykonawca)</t>
    </r>
  </si>
  <si>
    <t xml:space="preserve">TCR11832710</t>
  </si>
  <si>
    <t xml:space="preserve">Osłona transportowa kołnierza</t>
  </si>
  <si>
    <t xml:space="preserve">TCR03002359</t>
  </si>
  <si>
    <t xml:space="preserve">TCR03072319</t>
  </si>
  <si>
    <t xml:space="preserve">Nakrętka sześciokątna</t>
  </si>
  <si>
    <t xml:space="preserve">TCR03014134</t>
  </si>
  <si>
    <t xml:space="preserve">Śruba cylindryczna</t>
  </si>
  <si>
    <t xml:space="preserve">TCR03111104</t>
  </si>
  <si>
    <t xml:space="preserve">Podkładka sprężysta</t>
  </si>
  <si>
    <t xml:space="preserve">Wirnik pompowy/str.przekładni</t>
  </si>
  <si>
    <t xml:space="preserve">TCR11805710</t>
  </si>
  <si>
    <t xml:space="preserve">Śruba gwinowana tolerancyjna</t>
  </si>
  <si>
    <t xml:space="preserve">TCR10678380</t>
  </si>
  <si>
    <t xml:space="preserve">TCR1181459005</t>
  </si>
  <si>
    <t xml:space="preserve">Śruba z dyszą</t>
  </si>
  <si>
    <t xml:space="preserve">TCR11824830</t>
  </si>
  <si>
    <t xml:space="preserve">Pierścień dociskowy</t>
  </si>
  <si>
    <t xml:space="preserve">TCR03002460</t>
  </si>
  <si>
    <t xml:space="preserve">TCR03002363</t>
  </si>
  <si>
    <t xml:space="preserve">TCR03110019</t>
  </si>
  <si>
    <t xml:space="preserve">TCR03039623</t>
  </si>
  <si>
    <t xml:space="preserve">Śruba zaślepiająca</t>
  </si>
  <si>
    <t xml:space="preserve">TCR11853030</t>
  </si>
  <si>
    <t xml:space="preserve">Zawór kulkowy</t>
  </si>
  <si>
    <t xml:space="preserve">TCR03658018</t>
  </si>
  <si>
    <t xml:space="preserve">Pierścień uszczelnuiający</t>
  </si>
  <si>
    <t xml:space="preserve">TCR11804490</t>
  </si>
  <si>
    <t xml:space="preserve">TCR03658026</t>
  </si>
  <si>
    <t xml:space="preserve">Pierścień labiryntowy</t>
  </si>
  <si>
    <t xml:space="preserve">TCR03015103</t>
  </si>
  <si>
    <t xml:space="preserve">TCR03002456</t>
  </si>
  <si>
    <t xml:space="preserve">Pokrywa labiryntowa</t>
  </si>
  <si>
    <t xml:space="preserve">TCR03016032</t>
  </si>
  <si>
    <t xml:space="preserve">TCR03111086</t>
  </si>
  <si>
    <t xml:space="preserve">TCR03646102</t>
  </si>
  <si>
    <t xml:space="preserve">Pierścień uszczelniający</t>
  </si>
  <si>
    <t xml:space="preserve">Tuleja ślizgowa</t>
  </si>
  <si>
    <t xml:space="preserve">Pokrywa łożyska</t>
  </si>
  <si>
    <t xml:space="preserve">TCR03172076</t>
  </si>
  <si>
    <t xml:space="preserve">Pierścień rozprężny</t>
  </si>
  <si>
    <t xml:space="preserve">TCR03616008</t>
  </si>
  <si>
    <t xml:space="preserve">Uszczelnienie filcowe</t>
  </si>
  <si>
    <t xml:space="preserve">Tuleja dystansowa</t>
  </si>
  <si>
    <t xml:space="preserve">TCR03166117</t>
  </si>
  <si>
    <t xml:space="preserve">Podkładka pasowana</t>
  </si>
  <si>
    <t xml:space="preserve">TCR03166118</t>
  </si>
  <si>
    <t xml:space="preserve">TCR03166123</t>
  </si>
  <si>
    <t xml:space="preserve">TCR03166124</t>
  </si>
  <si>
    <t xml:space="preserve">TCR11805300</t>
  </si>
  <si>
    <t xml:space="preserve">Podkładka ustalająca</t>
  </si>
  <si>
    <t xml:space="preserve">TCR03002464</t>
  </si>
  <si>
    <t xml:space="preserve">TCR03110023</t>
  </si>
  <si>
    <t xml:space="preserve">TCR03646085</t>
  </si>
  <si>
    <t xml:space="preserve">Okrągły pierścień uszczelniający</t>
  </si>
  <si>
    <t xml:space="preserve">TCR03210183</t>
  </si>
  <si>
    <t xml:space="preserve">Cylindryczna sprężyna dociskowa</t>
  </si>
  <si>
    <t xml:space="preserve">Obudowa sprzęgła DTPKWL2</t>
  </si>
  <si>
    <t xml:space="preserve">TCR03048103</t>
  </si>
  <si>
    <t xml:space="preserve">Wkręt bez łba</t>
  </si>
  <si>
    <t xml:space="preserve">TCR10686170</t>
  </si>
  <si>
    <t xml:space="preserve">Pokrywa dolna</t>
  </si>
  <si>
    <t xml:space="preserve">TCR03660285</t>
  </si>
  <si>
    <t xml:space="preserve">Uszczelka płaska </t>
  </si>
  <si>
    <t xml:space="preserve">TCR03002920</t>
  </si>
  <si>
    <t xml:space="preserve">TCR11807440</t>
  </si>
  <si>
    <t xml:space="preserve">Pokrywa górna</t>
  </si>
  <si>
    <t xml:space="preserve">TCR11807460</t>
  </si>
  <si>
    <t xml:space="preserve">Uszczelka</t>
  </si>
  <si>
    <t xml:space="preserve">TCR03002211</t>
  </si>
  <si>
    <t xml:space="preserve">Pokrywa rewizyjna </t>
  </si>
  <si>
    <t xml:space="preserve">TCR11805620</t>
  </si>
  <si>
    <t xml:space="preserve">TCR11815520</t>
  </si>
  <si>
    <t xml:space="preserve">TCR10677550</t>
  </si>
  <si>
    <t xml:space="preserve">TCR11819200</t>
  </si>
  <si>
    <t xml:space="preserve">TCR03002143</t>
  </si>
  <si>
    <t xml:space="preserve">TCR03111106</t>
  </si>
  <si>
    <t xml:space="preserve">TCR03032874</t>
  </si>
  <si>
    <t xml:space="preserve">Złączka kolankowa rurki przelewowej</t>
  </si>
  <si>
    <t xml:space="preserve">TCR11811060</t>
  </si>
  <si>
    <t xml:space="preserve">Rurka przelewowa</t>
  </si>
  <si>
    <t xml:space="preserve">TCR03040239</t>
  </si>
  <si>
    <t xml:space="preserve">TCR03658049</t>
  </si>
  <si>
    <t xml:space="preserve">TCR03712012</t>
  </si>
  <si>
    <t xml:space="preserve">Kalamidka</t>
  </si>
  <si>
    <t xml:space="preserve">TCR11803250</t>
  </si>
  <si>
    <t xml:space="preserve">Złączka podwójna</t>
  </si>
  <si>
    <t xml:space="preserve">TCR10680050</t>
  </si>
  <si>
    <t xml:space="preserve">Zawór zwrotny</t>
  </si>
  <si>
    <t xml:space="preserve">TCR11835530</t>
  </si>
  <si>
    <t xml:space="preserve">Złaczka dwustronni gwintowana</t>
  </si>
  <si>
    <t xml:space="preserve">TCR11835540</t>
  </si>
  <si>
    <t xml:space="preserve">Złaczka kątowa</t>
  </si>
  <si>
    <t xml:space="preserve">TCR10680340</t>
  </si>
  <si>
    <t xml:space="preserve">Redukcja</t>
  </si>
  <si>
    <t xml:space="preserve">TCR10680350</t>
  </si>
  <si>
    <t xml:space="preserve">Złaczka podwójna</t>
  </si>
  <si>
    <t xml:space="preserve">TCR11827990</t>
  </si>
  <si>
    <t xml:space="preserve">Uchwyt zaworu przelewowego</t>
  </si>
  <si>
    <t xml:space="preserve">TCR70919420</t>
  </si>
  <si>
    <t xml:space="preserve">Obejma zaworu przelewowego</t>
  </si>
  <si>
    <t xml:space="preserve">TCR03002138</t>
  </si>
  <si>
    <t xml:space="preserve">Kołnierz pośredni silnik-sprzęgło</t>
  </si>
  <si>
    <t xml:space="preserve">H01274310</t>
  </si>
  <si>
    <t xml:space="preserve">TCR03110020</t>
  </si>
  <si>
    <t xml:space="preserve">Labirynt</t>
  </si>
  <si>
    <t xml:space="preserve">Pokrywa rurki</t>
  </si>
  <si>
    <t xml:space="preserve">Rurka odprowadzająca wodę</t>
  </si>
  <si>
    <t xml:space="preserve">TCR03014748</t>
  </si>
  <si>
    <t xml:space="preserve">Uszczelnienie</t>
  </si>
  <si>
    <t xml:space="preserve">H01274344</t>
  </si>
  <si>
    <t xml:space="preserve">TCR03111130</t>
  </si>
  <si>
    <t xml:space="preserve">TCR03002301</t>
  </si>
  <si>
    <t xml:space="preserve">H01274605</t>
  </si>
  <si>
    <t xml:space="preserve">Podkładka</t>
  </si>
  <si>
    <t xml:space="preserve">Rurka czerpakowa</t>
  </si>
  <si>
    <t xml:space="preserve">TCR10626980</t>
  </si>
  <si>
    <t xml:space="preserve">Pokrywa rurki czerpakowej</t>
  </si>
  <si>
    <t xml:space="preserve">TCR10672120</t>
  </si>
  <si>
    <t xml:space="preserve">TCR03008039</t>
  </si>
  <si>
    <t xml:space="preserve">TCR03111108</t>
  </si>
  <si>
    <t xml:space="preserve">Osłona bloku zaworowego</t>
  </si>
  <si>
    <t xml:space="preserve">TCR03002310</t>
  </si>
  <si>
    <t xml:space="preserve">H01274618</t>
  </si>
  <si>
    <t xml:space="preserve">TCR03073012</t>
  </si>
  <si>
    <t xml:space="preserve">TCR11860220</t>
  </si>
  <si>
    <t xml:space="preserve">Uchwyt</t>
  </si>
  <si>
    <t xml:space="preserve">TCR03046200</t>
  </si>
  <si>
    <t xml:space="preserve">Bolce dwustronni gwintowane</t>
  </si>
  <si>
    <t xml:space="preserve">Nakrętna sześciokątna</t>
  </si>
  <si>
    <t xml:space="preserve">TCR11849750</t>
  </si>
  <si>
    <t xml:space="preserve">Uchwyt STB 5/110</t>
  </si>
  <si>
    <t xml:space="preserve">TCR03103127</t>
  </si>
  <si>
    <t xml:space="preserve">TCR03002192</t>
  </si>
  <si>
    <t xml:space="preserve">Rura bezszwowa</t>
  </si>
  <si>
    <t xml:space="preserve">Element pośredni-złączka STB5</t>
  </si>
  <si>
    <t xml:space="preserve">Klucz</t>
  </si>
  <si>
    <t xml:space="preserve">Złączka STECK-O</t>
  </si>
  <si>
    <t xml:space="preserve">TCRVV028919</t>
  </si>
  <si>
    <t xml:space="preserve">Płyta adaptacyjna</t>
  </si>
  <si>
    <t xml:space="preserve">TCRVV030712</t>
  </si>
  <si>
    <t xml:space="preserve">Rurka zwory</t>
  </si>
  <si>
    <t xml:space="preserve">TCRVV04698008</t>
  </si>
  <si>
    <t xml:space="preserve">Zawór elektromagnet. EV2120</t>
  </si>
  <si>
    <t xml:space="preserve">TCRVV055110</t>
  </si>
  <si>
    <t xml:space="preserve">TCRVV05968002</t>
  </si>
  <si>
    <t xml:space="preserve">Napęd elektromagnet.</t>
  </si>
  <si>
    <t xml:space="preserve">TCRVV060610</t>
  </si>
  <si>
    <t xml:space="preserve">Płyta pośrednia</t>
  </si>
  <si>
    <t xml:space="preserve">TCRVV072610</t>
  </si>
  <si>
    <t xml:space="preserve">TCRVV072710</t>
  </si>
  <si>
    <t xml:space="preserve">Zawór ręczny</t>
  </si>
  <si>
    <t xml:space="preserve">TCRVV07288001</t>
  </si>
  <si>
    <t xml:space="preserve">Blok zaworowy + zawory</t>
  </si>
  <si>
    <t xml:space="preserve">TCRVV07288002</t>
  </si>
  <si>
    <t xml:space="preserve">Blok zaworowy bez zaworów</t>
  </si>
  <si>
    <t xml:space="preserve">TCRVV100110</t>
  </si>
  <si>
    <t xml:space="preserve">Sprężyna</t>
  </si>
  <si>
    <t xml:space="preserve">TCRVV100210</t>
  </si>
  <si>
    <t xml:space="preserve">TCRVV100310</t>
  </si>
  <si>
    <t xml:space="preserve">TCRVV100410</t>
  </si>
  <si>
    <t xml:space="preserve">TCRVV104210</t>
  </si>
  <si>
    <t xml:space="preserve">Pierścień tłoczka</t>
  </si>
  <si>
    <t xml:space="preserve">TCRVV105610</t>
  </si>
  <si>
    <t xml:space="preserve">Regulator przepływu 30</t>
  </si>
  <si>
    <t xml:space="preserve">TCRVV108310</t>
  </si>
  <si>
    <t xml:space="preserve">TCRVV111010</t>
  </si>
  <si>
    <t xml:space="preserve">Regulator przepływu 20</t>
  </si>
  <si>
    <t xml:space="preserve">TCRVV21001006</t>
  </si>
  <si>
    <t xml:space="preserve">Zwór hydrauliczny</t>
  </si>
  <si>
    <t xml:space="preserve">TCRVV212410</t>
  </si>
  <si>
    <t xml:space="preserve">Zestaw części - komplet części</t>
  </si>
  <si>
    <t xml:space="preserve">TCRVV213510</t>
  </si>
  <si>
    <t xml:space="preserve">Zwora EV2120</t>
  </si>
  <si>
    <t xml:space="preserve">TCRVV213710</t>
  </si>
  <si>
    <t xml:space="preserve">Zestaw części </t>
  </si>
  <si>
    <t xml:space="preserve">TCRVV213810</t>
  </si>
  <si>
    <t xml:space="preserve">Zestaw części - tłoczek</t>
  </si>
  <si>
    <t xml:space="preserve">TCRVV215610</t>
  </si>
  <si>
    <t xml:space="preserve">TCR03002361</t>
  </si>
  <si>
    <t xml:space="preserve">TCR1186019001</t>
  </si>
  <si>
    <t xml:space="preserve">Podkładka dystansowa</t>
  </si>
  <si>
    <t xml:space="preserve">TCR1068603002</t>
  </si>
  <si>
    <t xml:space="preserve">Śruba ustalająca</t>
  </si>
  <si>
    <t xml:space="preserve">TCR03130047</t>
  </si>
  <si>
    <t xml:space="preserve">Kołek rozprężny</t>
  </si>
  <si>
    <t xml:space="preserve">TCR10338730</t>
  </si>
  <si>
    <t xml:space="preserve">Tarcza ustalająca</t>
  </si>
  <si>
    <t xml:space="preserve">TCR10454110</t>
  </si>
  <si>
    <t xml:space="preserve">Pierścień pod nity</t>
  </si>
  <si>
    <t xml:space="preserve">TCR03148068</t>
  </si>
  <si>
    <t xml:space="preserve">Nit</t>
  </si>
  <si>
    <t xml:space="preserve">TCR11058240</t>
  </si>
  <si>
    <t xml:space="preserve">Misa sprzęgła </t>
  </si>
  <si>
    <t xml:space="preserve">TCR03379099</t>
  </si>
  <si>
    <t xml:space="preserve">Pierścień tolerancyjny</t>
  </si>
  <si>
    <t xml:space="preserve">Topikowa śruba zabezp.M18X1,5 140G; kompl.5szt.</t>
  </si>
  <si>
    <t xml:space="preserve">TCR10456960</t>
  </si>
  <si>
    <t xml:space="preserve">Śruba zaślepiająca - misa</t>
  </si>
  <si>
    <t xml:space="preserve">TCR11967640</t>
  </si>
  <si>
    <t xml:space="preserve">TCR03379060</t>
  </si>
  <si>
    <t xml:space="preserve">TCR11068141</t>
  </si>
  <si>
    <t xml:space="preserve">Korek wlewowy</t>
  </si>
  <si>
    <t xml:space="preserve">Śruba zaślepiająca - wirnik pompowy</t>
  </si>
  <si>
    <t xml:space="preserve">TCR11104490</t>
  </si>
  <si>
    <t xml:space="preserve">Wziernik</t>
  </si>
  <si>
    <t xml:space="preserve">Komora opóźniająca - V V</t>
  </si>
  <si>
    <t xml:space="preserve">TCR11071380</t>
  </si>
  <si>
    <t xml:space="preserve">Komora opóźniająca - V</t>
  </si>
  <si>
    <t xml:space="preserve">TCR10644300</t>
  </si>
  <si>
    <t xml:space="preserve">Dysza</t>
  </si>
  <si>
    <t xml:space="preserve">TCR10646190</t>
  </si>
  <si>
    <t xml:space="preserve">TCR03658016</t>
  </si>
  <si>
    <t xml:space="preserve">TCR03014736</t>
  </si>
  <si>
    <t xml:space="preserve">Śruba z łbem cylindrycznym</t>
  </si>
  <si>
    <t xml:space="preserve">TCR03002219</t>
  </si>
  <si>
    <t xml:space="preserve">Śruba M 12x40</t>
  </si>
  <si>
    <t xml:space="preserve">TCR11948830</t>
  </si>
  <si>
    <t xml:space="preserve">Pokrywa uszczelnienia</t>
  </si>
  <si>
    <t xml:space="preserve">TCR03645150</t>
  </si>
  <si>
    <t xml:space="preserve">Uszczelnienie O-ring</t>
  </si>
  <si>
    <t xml:space="preserve">TCR03110010</t>
  </si>
  <si>
    <t xml:space="preserve">TCR03111085</t>
  </si>
  <si>
    <t xml:space="preserve">TCR03016075</t>
  </si>
  <si>
    <t xml:space="preserve">TCR1068265000</t>
  </si>
  <si>
    <t xml:space="preserve">Kołnierz ham. rozwiercony-stand.</t>
  </si>
  <si>
    <t xml:space="preserve">TCR10103350</t>
  </si>
  <si>
    <t xml:space="preserve">Tarcza dystansowa</t>
  </si>
  <si>
    <t xml:space="preserve">TCR03160172</t>
  </si>
  <si>
    <t xml:space="preserve">Wpust-kołnierz/piasta</t>
  </si>
  <si>
    <t xml:space="preserve">Taśma uszczelniająca</t>
  </si>
  <si>
    <t xml:space="preserve">EPK-piasta sprzęgła rozwiercona</t>
  </si>
  <si>
    <t xml:space="preserve">TCR03171100</t>
  </si>
  <si>
    <t xml:space="preserve">Pierścień zabezpieczający</t>
  </si>
  <si>
    <t xml:space="preserve">TCR03002476</t>
  </si>
  <si>
    <t xml:space="preserve">TCR10338780</t>
  </si>
  <si>
    <t xml:space="preserve">TCR10452320</t>
  </si>
  <si>
    <t xml:space="preserve">TCR03148069</t>
  </si>
  <si>
    <t xml:space="preserve">TCR03379118</t>
  </si>
  <si>
    <t xml:space="preserve">TCR03379070</t>
  </si>
  <si>
    <t xml:space="preserve">TCR1106814</t>
  </si>
  <si>
    <t xml:space="preserve">Dysza 0.0mmmm</t>
  </si>
  <si>
    <t xml:space="preserve">H01274155</t>
  </si>
  <si>
    <t xml:space="preserve">Nakrętka</t>
  </si>
  <si>
    <t xml:space="preserve">TCR03110013</t>
  </si>
  <si>
    <t xml:space="preserve">TCR10643950</t>
  </si>
  <si>
    <t xml:space="preserve">Pokrywa oporowa łożyska</t>
  </si>
  <si>
    <t xml:space="preserve">H01274153</t>
  </si>
  <si>
    <t xml:space="preserve">TCR03645171</t>
  </si>
  <si>
    <t xml:space="preserve">TCR10643980</t>
  </si>
  <si>
    <t xml:space="preserve">TCR03111107</t>
  </si>
  <si>
    <t xml:space="preserve">H01274156</t>
  </si>
  <si>
    <t xml:space="preserve">TCR1068250000</t>
  </si>
  <si>
    <t xml:space="preserve">Kołnierz ham. rozwier.-standard</t>
  </si>
  <si>
    <t xml:space="preserve">TCR10105370</t>
  </si>
  <si>
    <t xml:space="preserve">TCR03160193</t>
  </si>
  <si>
    <t xml:space="preserve">TCR11068140</t>
  </si>
  <si>
    <t xml:space="preserve">Topikowa śruba zabezp.-X1 M18X1,5 140G; kompl.5szt.</t>
  </si>
  <si>
    <t xml:space="preserve">TCR10644120</t>
  </si>
  <si>
    <t xml:space="preserve">TCR11965290</t>
  </si>
  <si>
    <t xml:space="preserve">Pokrywa oporowa</t>
  </si>
  <si>
    <t xml:space="preserve">TCR03111105</t>
  </si>
  <si>
    <t xml:space="preserve">TCR10472300</t>
  </si>
  <si>
    <t xml:space="preserve">TCR03137010</t>
  </si>
  <si>
    <t xml:space="preserve">Topikowa śruba zabezp.-X1 M18X1,5 110°C, kompl.=5szt.</t>
  </si>
  <si>
    <t xml:space="preserve">TCR03645151</t>
  </si>
  <si>
    <t xml:space="preserve">Piasta silnikowa 562</t>
  </si>
  <si>
    <t xml:space="preserve">TCR03160250</t>
  </si>
  <si>
    <t xml:space="preserve">Wpust-wał/piasta G 240</t>
  </si>
  <si>
    <t xml:space="preserve">TCR03002087</t>
  </si>
  <si>
    <t xml:space="preserve">TCR03111083</t>
  </si>
  <si>
    <t xml:space="preserve">TCR10658390</t>
  </si>
  <si>
    <t xml:space="preserve">Płytka rozpryskująca</t>
  </si>
  <si>
    <t xml:space="preserve">TCR03103136</t>
  </si>
  <si>
    <t xml:space="preserve">TCR11943040</t>
  </si>
  <si>
    <t xml:space="preserve">Pierścień nitowy</t>
  </si>
  <si>
    <t xml:space="preserve">TCR10643960</t>
  </si>
  <si>
    <t xml:space="preserve">Pokrywa -Y</t>
  </si>
  <si>
    <t xml:space="preserve">Pierścień oporowy łożyska</t>
  </si>
  <si>
    <t xml:space="preserve">Kołnierz hamulcowy rozwiercony-standard</t>
  </si>
  <si>
    <t xml:space="preserve">TCR11943420</t>
  </si>
  <si>
    <t xml:space="preserve">Kołnierz hamulcowy rozwiercony-wydłużony</t>
  </si>
  <si>
    <t xml:space="preserve">TCR10498880</t>
  </si>
  <si>
    <t xml:space="preserve">Podkładka izolacyjna</t>
  </si>
  <si>
    <t xml:space="preserve">TCR11053030</t>
  </si>
  <si>
    <t xml:space="preserve">Pierścień pod śruby</t>
  </si>
  <si>
    <t xml:space="preserve">TCR03002272</t>
  </si>
  <si>
    <t xml:space="preserve">TCR03379200</t>
  </si>
  <si>
    <t xml:space="preserve">TCR03379110</t>
  </si>
  <si>
    <t xml:space="preserve">Topikowa śruba zabezp. -X1 M24X1,5 140°C kompl.4szt.</t>
  </si>
  <si>
    <t xml:space="preserve">Topikowa śruba zabezp.M24X1,5 110°C zestaw 4 szt.</t>
  </si>
  <si>
    <t xml:space="preserve">TCR10485940</t>
  </si>
  <si>
    <t xml:space="preserve">TCR10645510</t>
  </si>
  <si>
    <t xml:space="preserve">TCR10645520</t>
  </si>
  <si>
    <t xml:space="preserve">Komora opóźniająca - V </t>
  </si>
  <si>
    <t xml:space="preserve">Dysza - 0mm</t>
  </si>
  <si>
    <t xml:space="preserve">TCR03110017</t>
  </si>
  <si>
    <t xml:space="preserve">TCR03645180</t>
  </si>
  <si>
    <t xml:space="preserve">Uszczelka O-ring</t>
  </si>
  <si>
    <t xml:space="preserve">TCR03002273</t>
  </si>
  <si>
    <t xml:space="preserve">H01274231</t>
  </si>
  <si>
    <t xml:space="preserve">TCR10645560</t>
  </si>
  <si>
    <t xml:space="preserve">TCR03002139</t>
  </si>
  <si>
    <t xml:space="preserve">TCR03645203</t>
  </si>
  <si>
    <t xml:space="preserve">TCR10644170</t>
  </si>
  <si>
    <t xml:space="preserve">TCR10478130</t>
  </si>
  <si>
    <t xml:space="preserve">Kołnierz hamulcowy </t>
  </si>
  <si>
    <t xml:space="preserve">TCR03160215</t>
  </si>
  <si>
    <t xml:space="preserve">Wpust-tuleja/piasta</t>
  </si>
  <si>
    <t xml:space="preserve">TCR10348200R</t>
  </si>
  <si>
    <t xml:space="preserve">Tuleja pośrednia </t>
  </si>
  <si>
    <t xml:space="preserve">TCR3195564001</t>
  </si>
  <si>
    <t xml:space="preserve">Piasta EEK 315 M - rozwiercona</t>
  </si>
  <si>
    <t xml:space="preserve">20101293710R</t>
  </si>
  <si>
    <t xml:space="preserve">Piasta EPK (650) - rozwiercona</t>
  </si>
  <si>
    <t xml:space="preserve">TCR31067440</t>
  </si>
  <si>
    <t xml:space="preserve">ENK 360 SV 360SVVO -piasta rozwiercona</t>
  </si>
  <si>
    <t xml:space="preserve">TCR03002283</t>
  </si>
  <si>
    <t xml:space="preserve">TCR10644330</t>
  </si>
  <si>
    <t xml:space="preserve">TCR03111118</t>
  </si>
  <si>
    <t xml:space="preserve">TCR11951440</t>
  </si>
  <si>
    <t xml:space="preserve">H01274258</t>
  </si>
  <si>
    <t xml:space="preserve">TCR10649210</t>
  </si>
  <si>
    <t xml:space="preserve">Pokładka sprężysta</t>
  </si>
  <si>
    <t xml:space="preserve">TCR10662630</t>
  </si>
  <si>
    <t xml:space="preserve">TCR03014740</t>
  </si>
  <si>
    <t xml:space="preserve">śruba z łbem gniazdowym M12X40 10,9</t>
  </si>
  <si>
    <t xml:space="preserve">H01274160</t>
  </si>
  <si>
    <t xml:space="preserve">podkładka sprężysta A-12x19x1,0 FSt V-ZnLam-2A</t>
  </si>
  <si>
    <t xml:space="preserve">TCR03130054</t>
  </si>
  <si>
    <t xml:space="preserve">kołek  8X20 St.Fed.</t>
  </si>
  <si>
    <t xml:space="preserve">TCR11836930</t>
  </si>
  <si>
    <t xml:space="preserve">szala sprzęgła 786/210X245 G-ALSI7MG WA</t>
  </si>
  <si>
    <t xml:space="preserve">TCR11836931</t>
  </si>
  <si>
    <t xml:space="preserve">Szala sprzęgła 802/198X260 EN AC-AlSi7M*</t>
  </si>
  <si>
    <t xml:space="preserve">wkładka gwintowana M10X15 HeliCoil FR X5Cr*</t>
  </si>
  <si>
    <t xml:space="preserve">wkładka gwintowana M12X18 HeliCoil FR X5Cr*</t>
  </si>
  <si>
    <t xml:space="preserve">TCR03048039</t>
  </si>
  <si>
    <t xml:space="preserve">śruba dociskowa M 8 X 10 45H</t>
  </si>
  <si>
    <t xml:space="preserve">TCR11838070</t>
  </si>
  <si>
    <t xml:space="preserve">pierścień 315/100X15 S355J2+N</t>
  </si>
  <si>
    <t xml:space="preserve">TCR03002415</t>
  </si>
  <si>
    <t xml:space="preserve">śruba z łbem sześciokątnym M24X80 8.8</t>
  </si>
  <si>
    <t xml:space="preserve">TCR1183343002</t>
  </si>
  <si>
    <t xml:space="preserve">śruba dyszy M16X1,5/4,0 A4-70</t>
  </si>
  <si>
    <t xml:space="preserve">korek gwintowany M16X1,5X28 A2-70</t>
  </si>
  <si>
    <t xml:space="preserve">pierścień uszczelniający A16X22 Aluminium</t>
  </si>
  <si>
    <t xml:space="preserve">TCR03687096</t>
  </si>
  <si>
    <t xml:space="preserve">Pierścień R 170X6,5 GG SH P</t>
  </si>
  <si>
    <t xml:space="preserve">TCR03687103</t>
  </si>
  <si>
    <t xml:space="preserve">Pierścień R 145X5,5 GG SH P</t>
  </si>
  <si>
    <t xml:space="preserve">TCR03306131</t>
  </si>
  <si>
    <t xml:space="preserve">łożysko  NU1034M.C3</t>
  </si>
  <si>
    <t xml:space="preserve">TCR03170170</t>
  </si>
  <si>
    <t xml:space="preserve">pierścień zabezpieczający 170X4 St.</t>
  </si>
  <si>
    <t xml:space="preserve">TCR03171260</t>
  </si>
  <si>
    <t xml:space="preserve">pierścień zabezpieczający 260X5 St.</t>
  </si>
  <si>
    <t xml:space="preserve">wał napędowy 315X792,5 42CrMo4</t>
  </si>
  <si>
    <t xml:space="preserve">TCR1183808001</t>
  </si>
  <si>
    <t xml:space="preserve">tarcza  384/200X35 S355J2+N</t>
  </si>
  <si>
    <t xml:space="preserve">podkładka izolacyjna 314,5/190X0,5 Klingersi*</t>
  </si>
  <si>
    <t xml:space="preserve">TCR03170150</t>
  </si>
  <si>
    <t xml:space="preserve">pierścień zabezpieczający 150X4 St.</t>
  </si>
  <si>
    <t xml:space="preserve">TCR11838090</t>
  </si>
  <si>
    <t xml:space="preserve">pierścień łożyskowy 344/223X51 S235JRG2</t>
  </si>
  <si>
    <t xml:space="preserve">Łożysko kulkowe  6034-M-C3</t>
  </si>
  <si>
    <t xml:space="preserve">H01274616</t>
  </si>
  <si>
    <t xml:space="preserve">śruba sześciokątna M10x35 10,9/Zn5/Cn/-(µ0,1*</t>
  </si>
  <si>
    <t xml:space="preserve">H01274240</t>
  </si>
  <si>
    <t xml:space="preserve">podkładka 10 200HV/Zn5/Cn</t>
  </si>
  <si>
    <t xml:space="preserve">podkładka B10,5 ST HV140 A3C</t>
  </si>
  <si>
    <t xml:space="preserve">H01276342</t>
  </si>
  <si>
    <t xml:space="preserve">korek gwintowany A-M42x1,5 St/Zn5/Cn</t>
  </si>
  <si>
    <t xml:space="preserve">H01068528</t>
  </si>
  <si>
    <t xml:space="preserve">korek gwintowany A-M12x1,5 St A3C</t>
  </si>
  <si>
    <t xml:space="preserve">H01275032</t>
  </si>
  <si>
    <t xml:space="preserve">korek gwintowany A-M12x1,5 St/Zn5/Cn</t>
  </si>
  <si>
    <t xml:space="preserve">TCR1182790001</t>
  </si>
  <si>
    <t xml:space="preserve">śruba dyszy M12X1,5/1,5 5,8</t>
  </si>
  <si>
    <t xml:space="preserve">pierścień labiryntowy 257/140X41.6 EN-GJL-250</t>
  </si>
  <si>
    <t xml:space="preserve">H01004340</t>
  </si>
  <si>
    <t xml:space="preserve">O-ring B-140x3-N FPM 80</t>
  </si>
  <si>
    <t xml:space="preserve">TCR03615174</t>
  </si>
  <si>
    <t xml:space="preserve">uszczelka filcowa 10 X 5 WOLLFILZ F2</t>
  </si>
  <si>
    <t xml:space="preserve">TCR03646009</t>
  </si>
  <si>
    <t xml:space="preserve">oring 16x3 FPM 75</t>
  </si>
  <si>
    <t xml:space="preserve">H01275147</t>
  </si>
  <si>
    <t xml:space="preserve">śruba z łbem sześciokątnym M12x40 8.8/Zn5/Cn/-(µ0,12*</t>
  </si>
  <si>
    <t xml:space="preserve">H01274595</t>
  </si>
  <si>
    <t xml:space="preserve">podkładka 12 200HV/Zn5/Cn</t>
  </si>
  <si>
    <t xml:space="preserve">TCR03100012</t>
  </si>
  <si>
    <t xml:space="preserve">podkładka A13 ST HV140 A3C</t>
  </si>
  <si>
    <t xml:space="preserve">H01277281</t>
  </si>
  <si>
    <t xml:space="preserve">korek gwintowany ISK-M22x1,5 St/Zn5/Cn</t>
  </si>
  <si>
    <t xml:space="preserve">korek gwintowany M22X1,5 5.8 A2C</t>
  </si>
  <si>
    <t xml:space="preserve">TCR03656020</t>
  </si>
  <si>
    <t xml:space="preserve">pierścień uszczelniający A22X27 Kupfer</t>
  </si>
  <si>
    <t xml:space="preserve">obudowa 596x985x904 S235JR</t>
  </si>
  <si>
    <t xml:space="preserve">TCR03130072</t>
  </si>
  <si>
    <t xml:space="preserve">wałek 10X24 Fed.St.</t>
  </si>
  <si>
    <t xml:space="preserve">H01275705</t>
  </si>
  <si>
    <t xml:space="preserve">śruba sześciokątna M12x35 10,9/Zn5/Cn/-(µ0,1*</t>
  </si>
  <si>
    <t xml:space="preserve">TCR03100013</t>
  </si>
  <si>
    <t xml:space="preserve">podkładka B13 ST HV140</t>
  </si>
  <si>
    <t xml:space="preserve">TCR1251903001</t>
  </si>
  <si>
    <t xml:space="preserve">śruba dyszy M10X1/1,5 5,8</t>
  </si>
  <si>
    <t xml:space="preserve">H01028688</t>
  </si>
  <si>
    <t xml:space="preserve">korek gwintowany A-M10x1 St A3C</t>
  </si>
  <si>
    <t xml:space="preserve">H01276300</t>
  </si>
  <si>
    <t xml:space="preserve">korek gwintowany A-M10x1 St/Zn5/Cn</t>
  </si>
  <si>
    <t xml:space="preserve">pierścień labiryntowy 231/121X51 EN-GJL-250</t>
  </si>
  <si>
    <t xml:space="preserve">TCR03039622</t>
  </si>
  <si>
    <t xml:space="preserve">pokrywa labiryntowa 330/156X59,5 EN-GJL-250</t>
  </si>
  <si>
    <t xml:space="preserve">H01274552</t>
  </si>
  <si>
    <t xml:space="preserve">korek gwintowany A-M16x1,5 St/Zn5/Cn</t>
  </si>
  <si>
    <t xml:space="preserve">TCR03014073</t>
  </si>
  <si>
    <t xml:space="preserve">śruba z łbem gniazdowym M8X50 10,9</t>
  </si>
  <si>
    <t xml:space="preserve">pasek filcowy 10 X 5 WOLLFILZ F2</t>
  </si>
  <si>
    <t xml:space="preserve">TCR03160037</t>
  </si>
  <si>
    <t xml:space="preserve">klucz ABS32X18X132 42CrMo4+QT</t>
  </si>
  <si>
    <t xml:space="preserve">TCR03160312</t>
  </si>
  <si>
    <t xml:space="preserve">klucz AS32X18X150 42CrMo4+QT</t>
  </si>
  <si>
    <t xml:space="preserve">TCR03040254</t>
  </si>
  <si>
    <t xml:space="preserve">korek gwintowany G1 1/2 A 5,8</t>
  </si>
  <si>
    <t xml:space="preserve">pierścień uszczelniający A48X55 Kupfer</t>
  </si>
  <si>
    <t xml:space="preserve">H01274274</t>
  </si>
  <si>
    <t xml:space="preserve">śruba z łbem sześciokątnym M8x25 8.8/Zn5/Cn/-(µ0,12-*</t>
  </si>
  <si>
    <t xml:space="preserve">TCR40697790</t>
  </si>
  <si>
    <t xml:space="preserve">pokrywa 12X200X320 S235JRC</t>
  </si>
  <si>
    <t xml:space="preserve">TCR41895820</t>
  </si>
  <si>
    <t xml:space="preserve">kąt NW11/4 GF3</t>
  </si>
  <si>
    <t xml:space="preserve">TCR4188931001</t>
  </si>
  <si>
    <t xml:space="preserve">filtr odpowietrzający TLF I 2-32G25 S235JR</t>
  </si>
  <si>
    <t xml:space="preserve">TCR4188931009</t>
  </si>
  <si>
    <t xml:space="preserve">element filtrujący 7.002 G25-S 00-0-M</t>
  </si>
  <si>
    <t xml:space="preserve">TCR03074009</t>
  </si>
  <si>
    <t xml:space="preserve">nakrętka sześciokątna M8 A4-70</t>
  </si>
  <si>
    <t xml:space="preserve">TCR03040256</t>
  </si>
  <si>
    <t xml:space="preserve">korek gwintowany G2A 5.8</t>
  </si>
  <si>
    <t xml:space="preserve">TCR03658061</t>
  </si>
  <si>
    <t xml:space="preserve">pierścień uszczelniający A60X68 Kupfer</t>
  </si>
  <si>
    <t xml:space="preserve">uchwyt S235JR</t>
  </si>
  <si>
    <t xml:space="preserve">H01279661</t>
  </si>
  <si>
    <t xml:space="preserve">śruba imbusowa M12x45 10.9/Zn5/Cn/-(*</t>
  </si>
  <si>
    <t xml:space="preserve">TCR03014749</t>
  </si>
  <si>
    <t xml:space="preserve">śruba z łbem gniazdowym M12X45 10.9 A3C</t>
  </si>
  <si>
    <t xml:space="preserve">tarcza zębata 230/122H7x30 S235JR</t>
  </si>
  <si>
    <t xml:space="preserve">płyta  240/100x30 S235JR</t>
  </si>
  <si>
    <t xml:space="preserve">uszczelka 112X60x1 KL-SIL- C-4400 FA-A1-O</t>
  </si>
  <si>
    <t xml:space="preserve">TCR11841920</t>
  </si>
  <si>
    <t xml:space="preserve">kołnierz zamykający 112-20 S355J2G3</t>
  </si>
  <si>
    <t xml:space="preserve">H01274037</t>
  </si>
  <si>
    <t xml:space="preserve">śruba imbusowa M12x35 10,9/Zn5/Cn/-(*</t>
  </si>
  <si>
    <t xml:space="preserve">TCR03000280</t>
  </si>
  <si>
    <t xml:space="preserve">Kołnierz uszczelniający SAE 2 AFC-108-M</t>
  </si>
  <si>
    <t xml:space="preserve">TCR03000411</t>
  </si>
  <si>
    <t xml:space="preserve">kołnierz zamykający 3 1/2 AFC-114- M</t>
  </si>
  <si>
    <t xml:space="preserve">czujnik prędkości NI15-G30-Y2X 7M</t>
  </si>
  <si>
    <t xml:space="preserve">rura pompy 112/30x166x112x136 42CrMo4</t>
  </si>
  <si>
    <t xml:space="preserve">końcówka rury pompy tłokowej 17/15x85x76x92,5 42*</t>
  </si>
  <si>
    <t xml:space="preserve">rura pompy 112/17x88,8 42CrMo4</t>
  </si>
  <si>
    <t xml:space="preserve">TCR03043509</t>
  </si>
  <si>
    <t xml:space="preserve">korek ochronny S10-17,5 PE</t>
  </si>
  <si>
    <t xml:space="preserve">TCR03014770</t>
  </si>
  <si>
    <t xml:space="preserve">śruba z łbem gniazdowym M12X70 10,9</t>
  </si>
  <si>
    <t xml:space="preserve">TCR03014745</t>
  </si>
  <si>
    <t xml:space="preserve">śruba z łbem gniazdowym M12X45 10,9</t>
  </si>
  <si>
    <t xml:space="preserve">korek gwintowany M14X1,5X14 St/ZnNi8/Cn/T2</t>
  </si>
  <si>
    <t xml:space="preserve">tabliczka znamionowa Rohling</t>
  </si>
  <si>
    <t xml:space="preserve">TCR03125036</t>
  </si>
  <si>
    <t xml:space="preserve">kołek karbowany z łbem okrągłym 3X6 A2</t>
  </si>
  <si>
    <t xml:space="preserve">H01004446</t>
  </si>
  <si>
    <t xml:space="preserve">pierścień uszczelniający A-14x18 Kupfer</t>
  </si>
  <si>
    <r>
      <rPr>
        <b val="true"/>
        <sz val="10"/>
        <color rgb="FF000000"/>
        <rFont val="Arial"/>
        <family val="2"/>
        <charset val="238"/>
      </rPr>
      <t xml:space="preserve">Cennik pozostałych części zamiennych nowych (niepodlegający ocenie) - </t>
    </r>
    <r>
      <rPr>
        <b val="true"/>
        <sz val="10"/>
        <color rgb="FFFF0000"/>
        <rFont val="Arial"/>
        <family val="2"/>
        <charset val="238"/>
      </rPr>
      <t xml:space="preserve">WYPEŁNIA WYKONAWCA</t>
    </r>
  </si>
  <si>
    <r>
      <rPr>
        <b val="true"/>
        <sz val="10"/>
        <color rgb="FF000000"/>
        <rFont val="Arial"/>
        <family val="2"/>
        <charset val="238"/>
      </rPr>
      <t xml:space="preserve">Nr katalogowy (rys.)
</t>
    </r>
    <r>
      <rPr>
        <b val="true"/>
        <sz val="10"/>
        <color rgb="FFFF0000"/>
        <rFont val="Arial"/>
        <family val="2"/>
        <charset val="238"/>
      </rPr>
      <t xml:space="preserve">(</t>
    </r>
    <r>
      <rPr>
        <i val="true"/>
        <sz val="10"/>
        <color rgb="FFFF0000"/>
        <rFont val="Arial"/>
        <family val="2"/>
        <charset val="238"/>
      </rPr>
      <t xml:space="preserve">wpisuje Wykonawca)</t>
    </r>
  </si>
  <si>
    <r>
      <rPr>
        <b val="true"/>
        <sz val="10"/>
        <color rgb="FF000000"/>
        <rFont val="Arial"/>
        <family val="2"/>
        <charset val="238"/>
      </rPr>
      <t xml:space="preserve">Nazwa części (podzespołu)
</t>
    </r>
    <r>
      <rPr>
        <i val="true"/>
        <sz val="10"/>
        <color rgb="FFFF0000"/>
        <rFont val="Arial"/>
        <family val="2"/>
        <charset val="238"/>
      </rPr>
      <t xml:space="preserve">(wpisuje Wykonawca)</t>
    </r>
  </si>
  <si>
    <t xml:space="preserve">*)</t>
  </si>
  <si>
    <t xml:space="preserve">*) nie należy dopisywać pozycji cennikowych ujętych przez Zamawiającego</t>
  </si>
  <si>
    <r>
      <rPr>
        <b val="true"/>
        <sz val="10"/>
        <color rgb="FF000000"/>
        <rFont val="Arial"/>
        <family val="2"/>
        <charset val="238"/>
      </rPr>
      <t xml:space="preserve">Pozycje regenerowanych części zamiennych (niepodlegający ocenie) - </t>
    </r>
    <r>
      <rPr>
        <b val="true"/>
        <sz val="10"/>
        <color rgb="FFFF0000"/>
        <rFont val="Arial"/>
        <family val="2"/>
        <charset val="238"/>
      </rPr>
      <t xml:space="preserve">WYPEŁNIA WYKONAWCA</t>
    </r>
  </si>
  <si>
    <t xml:space="preserve">Załącznik nr 2c</t>
  </si>
  <si>
    <t xml:space="preserve">Cennik usług transportowych</t>
  </si>
  <si>
    <t xml:space="preserve">Wykonawca .......................................................................................</t>
  </si>
  <si>
    <t xml:space="preserve">Tablica stawek ryczałtowych</t>
  </si>
  <si>
    <t xml:space="preserve">za transport podzespołów i części zamiennych do usuwania awarii</t>
  </si>
  <si>
    <t xml:space="preserve">bez udziału ekipy serwisowej</t>
  </si>
  <si>
    <t xml:space="preserve">Nazwa Oddziału</t>
  </si>
  <si>
    <t xml:space="preserve">Ulica</t>
  </si>
  <si>
    <t xml:space="preserve">Miasto</t>
  </si>
  <si>
    <t xml:space="preserve">Cena ryczałtowa</t>
  </si>
  <si>
    <r>
      <rPr>
        <b val="true"/>
        <sz val="11"/>
        <color rgb="FF000000"/>
        <rFont val="Arial"/>
        <family val="2"/>
        <charset val="238"/>
      </rPr>
      <t xml:space="preserve">w zł netto</t>
    </r>
    <r>
      <rPr>
        <b val="true"/>
        <sz val="11"/>
        <color rgb="FFFF0000"/>
        <rFont val="Arial"/>
        <family val="2"/>
        <charset val="238"/>
      </rPr>
      <t xml:space="preserve">*
(wpisuje Wykonawca)</t>
    </r>
  </si>
  <si>
    <t xml:space="preserve">Oddział KWK ROW</t>
  </si>
  <si>
    <t xml:space="preserve">Jastrzębska 10</t>
  </si>
  <si>
    <t xml:space="preserve">44-253 Rybnik</t>
  </si>
  <si>
    <t xml:space="preserve">X</t>
  </si>
  <si>
    <t xml:space="preserve">Ruch Jankowice</t>
  </si>
  <si>
    <t xml:space="preserve">Jastrzębska 12</t>
  </si>
  <si>
    <t xml:space="preserve">Ruch Chwałowice</t>
  </si>
  <si>
    <t xml:space="preserve">Przewozowa 4</t>
  </si>
  <si>
    <t xml:space="preserve">44-206 Rybnik</t>
  </si>
  <si>
    <t xml:space="preserve">Ruch Marcel</t>
  </si>
  <si>
    <t xml:space="preserve">Korfantego 52</t>
  </si>
  <si>
    <t xml:space="preserve">44-310 Radlin</t>
  </si>
  <si>
    <t xml:space="preserve">Ruch Rydułtowy</t>
  </si>
  <si>
    <t xml:space="preserve">Leona 2</t>
  </si>
  <si>
    <t xml:space="preserve">44-280 Rydułtowy</t>
  </si>
  <si>
    <t xml:space="preserve">Oddział KWK Ruda</t>
  </si>
  <si>
    <t xml:space="preserve">Halembska 160</t>
  </si>
  <si>
    <t xml:space="preserve">41-711 Ruda Śląska</t>
  </si>
  <si>
    <t xml:space="preserve">Ruch Bielszowice</t>
  </si>
  <si>
    <t xml:space="preserve">Ruch Halemba</t>
  </si>
  <si>
    <t xml:space="preserve">Kłodnicka 54</t>
  </si>
  <si>
    <t xml:space="preserve">41-706 Ruda Śląska</t>
  </si>
  <si>
    <t xml:space="preserve">KWK Piast-Ziemowit</t>
  </si>
  <si>
    <t xml:space="preserve">Granitowa 16</t>
  </si>
  <si>
    <t xml:space="preserve">43-155 Bieruń</t>
  </si>
  <si>
    <t xml:space="preserve">Ruch Piast</t>
  </si>
  <si>
    <t xml:space="preserve">Ruch Ziemowit</t>
  </si>
  <si>
    <t xml:space="preserve">Pokoju 4</t>
  </si>
  <si>
    <t xml:space="preserve">43-143 Lędziny</t>
  </si>
  <si>
    <t xml:space="preserve">KWK Bolesław Śmiały</t>
  </si>
  <si>
    <t xml:space="preserve">Świętej Barbary 12</t>
  </si>
  <si>
    <t xml:space="preserve">43-173 Łaziska Górne</t>
  </si>
  <si>
    <t xml:space="preserve">KWK Sośnica</t>
  </si>
  <si>
    <t xml:space="preserve">Błonie 6</t>
  </si>
  <si>
    <t xml:space="preserve">44-103 Gliwice</t>
  </si>
  <si>
    <t xml:space="preserve">KWK Mysłowice-Wesoła</t>
  </si>
  <si>
    <t xml:space="preserve">Kopalniana 5</t>
  </si>
  <si>
    <t xml:space="preserve">41-408 Mysłowice</t>
  </si>
  <si>
    <t xml:space="preserve">Oddział KWK Staszic-Wujek</t>
  </si>
  <si>
    <t xml:space="preserve">Karolinki 1</t>
  </si>
  <si>
    <t xml:space="preserve">40-467 Katowice</t>
  </si>
  <si>
    <t xml:space="preserve">Ruch Murcki-Staszic</t>
  </si>
  <si>
    <t xml:space="preserve">Ruch Wujek</t>
  </si>
  <si>
    <t xml:space="preserve">Wincentego Pola 65</t>
  </si>
  <si>
    <t xml:space="preserve">40-596 Katowice</t>
  </si>
  <si>
    <t xml:space="preserve">* Wykonawca wypełnia wszystkie puste pola (białe oraz szare) za wyjątkiem pól oznaczonych "X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_-* #,##0.00&quot; zł&quot;_-;\-* #,##0.00&quot; zł&quot;_-;_-* \-??&quot; zł&quot;_-;_-@_-"/>
    <numFmt numFmtId="167" formatCode="0"/>
    <numFmt numFmtId="168" formatCode="0.00"/>
    <numFmt numFmtId="169" formatCode="#,##0"/>
    <numFmt numFmtId="170" formatCode="0;[RED]0"/>
    <numFmt numFmtId="171" formatCode="#,##0.00"/>
    <numFmt numFmtId="172" formatCode="@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i val="true"/>
      <u val="single"/>
      <sz val="12"/>
      <color rgb="FFFF0000"/>
      <name val="Times New Roman"/>
      <family val="1"/>
      <charset val="238"/>
    </font>
    <font>
      <i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 CE"/>
      <family val="0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1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10" xfId="21"/>
    <cellStyle name="20% - akcent 1 2 11" xfId="22"/>
    <cellStyle name="20% - akcent 1 2 12" xfId="23"/>
    <cellStyle name="20% - akcent 1 2 13" xfId="24"/>
    <cellStyle name="20% - akcent 1 2 14" xfId="25"/>
    <cellStyle name="20% - akcent 1 2 15" xfId="26"/>
    <cellStyle name="20% - akcent 1 2 16" xfId="27"/>
    <cellStyle name="20% - akcent 1 2 17" xfId="28"/>
    <cellStyle name="20% - akcent 1 2 18" xfId="29"/>
    <cellStyle name="20% - akcent 1 2 19" xfId="30"/>
    <cellStyle name="20% - akcent 1 2 2" xfId="31"/>
    <cellStyle name="20% - akcent 1 2 20" xfId="32"/>
    <cellStyle name="20% - akcent 1 2 21" xfId="33"/>
    <cellStyle name="20% - akcent 1 2 22" xfId="34"/>
    <cellStyle name="20% - akcent 1 2 23" xfId="35"/>
    <cellStyle name="20% - akcent 1 2 24" xfId="36"/>
    <cellStyle name="20% - akcent 1 2 25" xfId="37"/>
    <cellStyle name="20% - akcent 1 2 26" xfId="38"/>
    <cellStyle name="20% - akcent 1 2 27" xfId="39"/>
    <cellStyle name="20% - akcent 1 2 3" xfId="40"/>
    <cellStyle name="20% - akcent 1 2 4" xfId="41"/>
    <cellStyle name="20% - akcent 1 2 5" xfId="42"/>
    <cellStyle name="20% - akcent 1 2 6" xfId="43"/>
    <cellStyle name="20% - akcent 1 2 7" xfId="44"/>
    <cellStyle name="20% - akcent 1 2 8" xfId="45"/>
    <cellStyle name="20% - akcent 1 2 9" xfId="46"/>
    <cellStyle name="20% - akcent 1 3" xfId="47"/>
    <cellStyle name="20% - akcent 1 3 10" xfId="48"/>
    <cellStyle name="20% - akcent 1 3 11" xfId="49"/>
    <cellStyle name="20% - akcent 1 3 12" xfId="50"/>
    <cellStyle name="20% - akcent 1 3 13" xfId="51"/>
    <cellStyle name="20% - akcent 1 3 14" xfId="52"/>
    <cellStyle name="20% - akcent 1 3 15" xfId="53"/>
    <cellStyle name="20% - akcent 1 3 16" xfId="54"/>
    <cellStyle name="20% - akcent 1 3 17" xfId="55"/>
    <cellStyle name="20% - akcent 1 3 18" xfId="56"/>
    <cellStyle name="20% - akcent 1 3 19" xfId="57"/>
    <cellStyle name="20% - akcent 1 3 2" xfId="58"/>
    <cellStyle name="20% - akcent 1 3 20" xfId="59"/>
    <cellStyle name="20% - akcent 1 3 21" xfId="60"/>
    <cellStyle name="20% - akcent 1 3 22" xfId="61"/>
    <cellStyle name="20% - akcent 1 3 23" xfId="62"/>
    <cellStyle name="20% - akcent 1 3 24" xfId="63"/>
    <cellStyle name="20% - akcent 1 3 25" xfId="64"/>
    <cellStyle name="20% - akcent 1 3 26" xfId="65"/>
    <cellStyle name="20% - akcent 1 3 27" xfId="66"/>
    <cellStyle name="20% - akcent 1 3 3" xfId="67"/>
    <cellStyle name="20% - akcent 1 3 4" xfId="68"/>
    <cellStyle name="20% - akcent 1 3 5" xfId="69"/>
    <cellStyle name="20% - akcent 1 3 6" xfId="70"/>
    <cellStyle name="20% - akcent 1 3 7" xfId="71"/>
    <cellStyle name="20% - akcent 1 3 8" xfId="72"/>
    <cellStyle name="20% - akcent 1 3 9" xfId="73"/>
    <cellStyle name="20% - akcent 1 4" xfId="74"/>
    <cellStyle name="20% - akcent 1 5" xfId="75"/>
    <cellStyle name="20% - akcent 1 6" xfId="76"/>
    <cellStyle name="20% - akcent 2 2" xfId="77"/>
    <cellStyle name="20% - akcent 2 2 10" xfId="78"/>
    <cellStyle name="20% - akcent 2 2 11" xfId="79"/>
    <cellStyle name="20% - akcent 2 2 12" xfId="80"/>
    <cellStyle name="20% - akcent 2 2 13" xfId="81"/>
    <cellStyle name="20% - akcent 2 2 14" xfId="82"/>
    <cellStyle name="20% - akcent 2 2 15" xfId="83"/>
    <cellStyle name="20% - akcent 2 2 16" xfId="84"/>
    <cellStyle name="20% - akcent 2 2 17" xfId="85"/>
    <cellStyle name="20% - akcent 2 2 18" xfId="86"/>
    <cellStyle name="20% - akcent 2 2 19" xfId="87"/>
    <cellStyle name="20% - akcent 2 2 2" xfId="88"/>
    <cellStyle name="20% - akcent 2 2 20" xfId="89"/>
    <cellStyle name="20% - akcent 2 2 21" xfId="90"/>
    <cellStyle name="20% - akcent 2 2 22" xfId="91"/>
    <cellStyle name="20% - akcent 2 2 23" xfId="92"/>
    <cellStyle name="20% - akcent 2 2 24" xfId="93"/>
    <cellStyle name="20% - akcent 2 2 25" xfId="94"/>
    <cellStyle name="20% - akcent 2 2 26" xfId="95"/>
    <cellStyle name="20% - akcent 2 2 27" xfId="96"/>
    <cellStyle name="20% - akcent 2 2 3" xfId="97"/>
    <cellStyle name="20% - akcent 2 2 4" xfId="98"/>
    <cellStyle name="20% - akcent 2 2 5" xfId="99"/>
    <cellStyle name="20% - akcent 2 2 6" xfId="100"/>
    <cellStyle name="20% - akcent 2 2 7" xfId="101"/>
    <cellStyle name="20% - akcent 2 2 8" xfId="102"/>
    <cellStyle name="20% - akcent 2 2 9" xfId="103"/>
    <cellStyle name="20% - akcent 2 3" xfId="104"/>
    <cellStyle name="20% - akcent 2 3 10" xfId="105"/>
    <cellStyle name="20% - akcent 2 3 11" xfId="106"/>
    <cellStyle name="20% - akcent 2 3 12" xfId="107"/>
    <cellStyle name="20% - akcent 2 3 13" xfId="108"/>
    <cellStyle name="20% - akcent 2 3 14" xfId="109"/>
    <cellStyle name="20% - akcent 2 3 15" xfId="110"/>
    <cellStyle name="20% - akcent 2 3 16" xfId="111"/>
    <cellStyle name="20% - akcent 2 3 17" xfId="112"/>
    <cellStyle name="20% - akcent 2 3 18" xfId="113"/>
    <cellStyle name="20% - akcent 2 3 19" xfId="114"/>
    <cellStyle name="20% - akcent 2 3 2" xfId="115"/>
    <cellStyle name="20% - akcent 2 3 20" xfId="116"/>
    <cellStyle name="20% - akcent 2 3 21" xfId="117"/>
    <cellStyle name="20% - akcent 2 3 22" xfId="118"/>
    <cellStyle name="20% - akcent 2 3 23" xfId="119"/>
    <cellStyle name="20% - akcent 2 3 24" xfId="120"/>
    <cellStyle name="20% - akcent 2 3 25" xfId="121"/>
    <cellStyle name="20% - akcent 2 3 26" xfId="122"/>
    <cellStyle name="20% - akcent 2 3 27" xfId="123"/>
    <cellStyle name="20% - akcent 2 3 3" xfId="124"/>
    <cellStyle name="20% - akcent 2 3 4" xfId="125"/>
    <cellStyle name="20% - akcent 2 3 5" xfId="126"/>
    <cellStyle name="20% - akcent 2 3 6" xfId="127"/>
    <cellStyle name="20% - akcent 2 3 7" xfId="128"/>
    <cellStyle name="20% - akcent 2 3 8" xfId="129"/>
    <cellStyle name="20% - akcent 2 3 9" xfId="130"/>
    <cellStyle name="20% - akcent 2 4" xfId="131"/>
    <cellStyle name="20% - akcent 2 5" xfId="132"/>
    <cellStyle name="20% - akcent 2 6" xfId="133"/>
    <cellStyle name="20% - akcent 3 2" xfId="134"/>
    <cellStyle name="20% - akcent 3 2 10" xfId="135"/>
    <cellStyle name="20% - akcent 3 2 11" xfId="136"/>
    <cellStyle name="20% - akcent 3 2 12" xfId="137"/>
    <cellStyle name="20% - akcent 3 2 13" xfId="138"/>
    <cellStyle name="20% - akcent 3 2 14" xfId="139"/>
    <cellStyle name="20% - akcent 3 2 15" xfId="140"/>
    <cellStyle name="20% - akcent 3 2 16" xfId="141"/>
    <cellStyle name="20% - akcent 3 2 17" xfId="142"/>
    <cellStyle name="20% - akcent 3 2 18" xfId="143"/>
    <cellStyle name="20% - akcent 3 2 19" xfId="144"/>
    <cellStyle name="20% - akcent 3 2 2" xfId="145"/>
    <cellStyle name="20% - akcent 3 2 20" xfId="146"/>
    <cellStyle name="20% - akcent 3 2 21" xfId="147"/>
    <cellStyle name="20% - akcent 3 2 22" xfId="148"/>
    <cellStyle name="20% - akcent 3 2 23" xfId="149"/>
    <cellStyle name="20% - akcent 3 2 24" xfId="150"/>
    <cellStyle name="20% - akcent 3 2 25" xfId="151"/>
    <cellStyle name="20% - akcent 3 2 26" xfId="152"/>
    <cellStyle name="20% - akcent 3 2 27" xfId="153"/>
    <cellStyle name="20% - akcent 3 2 3" xfId="154"/>
    <cellStyle name="20% - akcent 3 2 4" xfId="155"/>
    <cellStyle name="20% - akcent 3 2 5" xfId="156"/>
    <cellStyle name="20% - akcent 3 2 6" xfId="157"/>
    <cellStyle name="20% - akcent 3 2 7" xfId="158"/>
    <cellStyle name="20% - akcent 3 2 8" xfId="159"/>
    <cellStyle name="20% - akcent 3 2 9" xfId="160"/>
    <cellStyle name="20% - akcent 3 3" xfId="161"/>
    <cellStyle name="20% - akcent 3 3 10" xfId="162"/>
    <cellStyle name="20% - akcent 3 3 11" xfId="163"/>
    <cellStyle name="20% - akcent 3 3 12" xfId="164"/>
    <cellStyle name="20% - akcent 3 3 13" xfId="165"/>
    <cellStyle name="20% - akcent 3 3 14" xfId="166"/>
    <cellStyle name="20% - akcent 3 3 15" xfId="167"/>
    <cellStyle name="20% - akcent 3 3 16" xfId="168"/>
    <cellStyle name="20% - akcent 3 3 17" xfId="169"/>
    <cellStyle name="20% - akcent 3 3 18" xfId="170"/>
    <cellStyle name="20% - akcent 3 3 19" xfId="171"/>
    <cellStyle name="20% - akcent 3 3 2" xfId="172"/>
    <cellStyle name="20% - akcent 3 3 20" xfId="173"/>
    <cellStyle name="20% - akcent 3 3 21" xfId="174"/>
    <cellStyle name="20% - akcent 3 3 22" xfId="175"/>
    <cellStyle name="20% - akcent 3 3 23" xfId="176"/>
    <cellStyle name="20% - akcent 3 3 24" xfId="177"/>
    <cellStyle name="20% - akcent 3 3 25" xfId="178"/>
    <cellStyle name="20% - akcent 3 3 26" xfId="179"/>
    <cellStyle name="20% - akcent 3 3 27" xfId="180"/>
    <cellStyle name="20% - akcent 3 3 3" xfId="181"/>
    <cellStyle name="20% - akcent 3 3 4" xfId="182"/>
    <cellStyle name="20% - akcent 3 3 5" xfId="183"/>
    <cellStyle name="20% - akcent 3 3 6" xfId="184"/>
    <cellStyle name="20% - akcent 3 3 7" xfId="185"/>
    <cellStyle name="20% - akcent 3 3 8" xfId="186"/>
    <cellStyle name="20% - akcent 3 3 9" xfId="187"/>
    <cellStyle name="20% - akcent 3 4" xfId="188"/>
    <cellStyle name="20% - akcent 3 5" xfId="189"/>
    <cellStyle name="20% - akcent 3 6" xfId="190"/>
    <cellStyle name="20% - akcent 4 2" xfId="191"/>
    <cellStyle name="20% - akcent 4 2 10" xfId="192"/>
    <cellStyle name="20% - akcent 4 2 11" xfId="193"/>
    <cellStyle name="20% - akcent 4 2 12" xfId="194"/>
    <cellStyle name="20% - akcent 4 2 13" xfId="195"/>
    <cellStyle name="20% - akcent 4 2 14" xfId="196"/>
    <cellStyle name="20% - akcent 4 2 15" xfId="197"/>
    <cellStyle name="20% - akcent 4 2 16" xfId="198"/>
    <cellStyle name="20% - akcent 4 2 17" xfId="199"/>
    <cellStyle name="20% - akcent 4 2 18" xfId="200"/>
    <cellStyle name="20% - akcent 4 2 19" xfId="201"/>
    <cellStyle name="20% - akcent 4 2 2" xfId="202"/>
    <cellStyle name="20% - akcent 4 2 20" xfId="203"/>
    <cellStyle name="20% - akcent 4 2 21" xfId="204"/>
    <cellStyle name="20% - akcent 4 2 22" xfId="205"/>
    <cellStyle name="20% - akcent 4 2 23" xfId="206"/>
    <cellStyle name="20% - akcent 4 2 24" xfId="207"/>
    <cellStyle name="20% - akcent 4 2 25" xfId="208"/>
    <cellStyle name="20% - akcent 4 2 26" xfId="209"/>
    <cellStyle name="20% - akcent 4 2 27" xfId="210"/>
    <cellStyle name="20% - akcent 4 2 3" xfId="211"/>
    <cellStyle name="20% - akcent 4 2 4" xfId="212"/>
    <cellStyle name="20% - akcent 4 2 5" xfId="213"/>
    <cellStyle name="20% - akcent 4 2 6" xfId="214"/>
    <cellStyle name="20% - akcent 4 2 7" xfId="215"/>
    <cellStyle name="20% - akcent 4 2 8" xfId="216"/>
    <cellStyle name="20% - akcent 4 2 9" xfId="217"/>
    <cellStyle name="20% - akcent 4 3" xfId="218"/>
    <cellStyle name="20% - akcent 4 3 10" xfId="219"/>
    <cellStyle name="20% - akcent 4 3 11" xfId="220"/>
    <cellStyle name="20% - akcent 4 3 12" xfId="221"/>
    <cellStyle name="20% - akcent 4 3 13" xfId="222"/>
    <cellStyle name="20% - akcent 4 3 14" xfId="223"/>
    <cellStyle name="20% - akcent 4 3 15" xfId="224"/>
    <cellStyle name="20% - akcent 4 3 16" xfId="225"/>
    <cellStyle name="20% - akcent 4 3 17" xfId="226"/>
    <cellStyle name="20% - akcent 4 3 18" xfId="227"/>
    <cellStyle name="20% - akcent 4 3 19" xfId="228"/>
    <cellStyle name="20% - akcent 4 3 2" xfId="229"/>
    <cellStyle name="20% - akcent 4 3 20" xfId="230"/>
    <cellStyle name="20% - akcent 4 3 21" xfId="231"/>
    <cellStyle name="20% - akcent 4 3 22" xfId="232"/>
    <cellStyle name="20% - akcent 4 3 23" xfId="233"/>
    <cellStyle name="20% - akcent 4 3 24" xfId="234"/>
    <cellStyle name="20% - akcent 4 3 25" xfId="235"/>
    <cellStyle name="20% - akcent 4 3 26" xfId="236"/>
    <cellStyle name="20% - akcent 4 3 27" xfId="237"/>
    <cellStyle name="20% - akcent 4 3 3" xfId="238"/>
    <cellStyle name="20% - akcent 4 3 4" xfId="239"/>
    <cellStyle name="20% - akcent 4 3 5" xfId="240"/>
    <cellStyle name="20% - akcent 4 3 6" xfId="241"/>
    <cellStyle name="20% - akcent 4 3 7" xfId="242"/>
    <cellStyle name="20% - akcent 4 3 8" xfId="243"/>
    <cellStyle name="20% - akcent 4 3 9" xfId="244"/>
    <cellStyle name="20% - akcent 4 4" xfId="245"/>
    <cellStyle name="20% - akcent 4 5" xfId="246"/>
    <cellStyle name="20% - akcent 4 6" xfId="247"/>
    <cellStyle name="20% - akcent 5 2" xfId="248"/>
    <cellStyle name="20% - akcent 5 2 10" xfId="249"/>
    <cellStyle name="20% - akcent 5 2 11" xfId="250"/>
    <cellStyle name="20% - akcent 5 2 12" xfId="251"/>
    <cellStyle name="20% - akcent 5 2 13" xfId="252"/>
    <cellStyle name="20% - akcent 5 2 14" xfId="253"/>
    <cellStyle name="20% - akcent 5 2 15" xfId="254"/>
    <cellStyle name="20% - akcent 5 2 16" xfId="255"/>
    <cellStyle name="20% - akcent 5 2 17" xfId="256"/>
    <cellStyle name="20% - akcent 5 2 18" xfId="257"/>
    <cellStyle name="20% - akcent 5 2 19" xfId="258"/>
    <cellStyle name="20% - akcent 5 2 2" xfId="259"/>
    <cellStyle name="20% - akcent 5 2 20" xfId="260"/>
    <cellStyle name="20% - akcent 5 2 21" xfId="261"/>
    <cellStyle name="20% - akcent 5 2 22" xfId="262"/>
    <cellStyle name="20% - akcent 5 2 23" xfId="263"/>
    <cellStyle name="20% - akcent 5 2 24" xfId="264"/>
    <cellStyle name="20% - akcent 5 2 25" xfId="265"/>
    <cellStyle name="20% - akcent 5 2 26" xfId="266"/>
    <cellStyle name="20% - akcent 5 2 27" xfId="267"/>
    <cellStyle name="20% - akcent 5 2 3" xfId="268"/>
    <cellStyle name="20% - akcent 5 2 4" xfId="269"/>
    <cellStyle name="20% - akcent 5 2 5" xfId="270"/>
    <cellStyle name="20% - akcent 5 2 6" xfId="271"/>
    <cellStyle name="20% - akcent 5 2 7" xfId="272"/>
    <cellStyle name="20% - akcent 5 2 8" xfId="273"/>
    <cellStyle name="20% - akcent 5 2 9" xfId="274"/>
    <cellStyle name="20% - akcent 5 3" xfId="275"/>
    <cellStyle name="20% - akcent 5 3 10" xfId="276"/>
    <cellStyle name="20% - akcent 5 3 11" xfId="277"/>
    <cellStyle name="20% - akcent 5 3 12" xfId="278"/>
    <cellStyle name="20% - akcent 5 3 13" xfId="279"/>
    <cellStyle name="20% - akcent 5 3 14" xfId="280"/>
    <cellStyle name="20% - akcent 5 3 15" xfId="281"/>
    <cellStyle name="20% - akcent 5 3 16" xfId="282"/>
    <cellStyle name="20% - akcent 5 3 17" xfId="283"/>
    <cellStyle name="20% - akcent 5 3 18" xfId="284"/>
    <cellStyle name="20% - akcent 5 3 19" xfId="285"/>
    <cellStyle name="20% - akcent 5 3 2" xfId="286"/>
    <cellStyle name="20% - akcent 5 3 20" xfId="287"/>
    <cellStyle name="20% - akcent 5 3 21" xfId="288"/>
    <cellStyle name="20% - akcent 5 3 22" xfId="289"/>
    <cellStyle name="20% - akcent 5 3 23" xfId="290"/>
    <cellStyle name="20% - akcent 5 3 24" xfId="291"/>
    <cellStyle name="20% - akcent 5 3 25" xfId="292"/>
    <cellStyle name="20% - akcent 5 3 26" xfId="293"/>
    <cellStyle name="20% - akcent 5 3 27" xfId="294"/>
    <cellStyle name="20% - akcent 5 3 3" xfId="295"/>
    <cellStyle name="20% - akcent 5 3 4" xfId="296"/>
    <cellStyle name="20% - akcent 5 3 5" xfId="297"/>
    <cellStyle name="20% - akcent 5 3 6" xfId="298"/>
    <cellStyle name="20% - akcent 5 3 7" xfId="299"/>
    <cellStyle name="20% - akcent 5 3 8" xfId="300"/>
    <cellStyle name="20% - akcent 5 3 9" xfId="301"/>
    <cellStyle name="20% - akcent 5 4" xfId="302"/>
    <cellStyle name="20% - akcent 5 5" xfId="303"/>
    <cellStyle name="20% - akcent 5 6" xfId="304"/>
    <cellStyle name="20% - akcent 6 2" xfId="305"/>
    <cellStyle name="20% - akcent 6 2 10" xfId="306"/>
    <cellStyle name="20% - akcent 6 2 11" xfId="307"/>
    <cellStyle name="20% - akcent 6 2 12" xfId="308"/>
    <cellStyle name="20% - akcent 6 2 13" xfId="309"/>
    <cellStyle name="20% - akcent 6 2 14" xfId="310"/>
    <cellStyle name="20% - akcent 6 2 15" xfId="311"/>
    <cellStyle name="20% - akcent 6 2 16" xfId="312"/>
    <cellStyle name="20% - akcent 6 2 17" xfId="313"/>
    <cellStyle name="20% - akcent 6 2 18" xfId="314"/>
    <cellStyle name="20% - akcent 6 2 19" xfId="315"/>
    <cellStyle name="20% - akcent 6 2 2" xfId="316"/>
    <cellStyle name="20% - akcent 6 2 20" xfId="317"/>
    <cellStyle name="20% - akcent 6 2 21" xfId="318"/>
    <cellStyle name="20% - akcent 6 2 22" xfId="319"/>
    <cellStyle name="20% - akcent 6 2 23" xfId="320"/>
    <cellStyle name="20% - akcent 6 2 24" xfId="321"/>
    <cellStyle name="20% - akcent 6 2 25" xfId="322"/>
    <cellStyle name="20% - akcent 6 2 26" xfId="323"/>
    <cellStyle name="20% - akcent 6 2 27" xfId="324"/>
    <cellStyle name="20% - akcent 6 2 3" xfId="325"/>
    <cellStyle name="20% - akcent 6 2 4" xfId="326"/>
    <cellStyle name="20% - akcent 6 2 5" xfId="327"/>
    <cellStyle name="20% - akcent 6 2 6" xfId="328"/>
    <cellStyle name="20% - akcent 6 2 7" xfId="329"/>
    <cellStyle name="20% - akcent 6 2 8" xfId="330"/>
    <cellStyle name="20% - akcent 6 2 9" xfId="331"/>
    <cellStyle name="20% - akcent 6 3" xfId="332"/>
    <cellStyle name="20% - akcent 6 3 10" xfId="333"/>
    <cellStyle name="20% - akcent 6 3 11" xfId="334"/>
    <cellStyle name="20% - akcent 6 3 12" xfId="335"/>
    <cellStyle name="20% - akcent 6 3 13" xfId="336"/>
    <cellStyle name="20% - akcent 6 3 14" xfId="337"/>
    <cellStyle name="20% - akcent 6 3 15" xfId="338"/>
    <cellStyle name="20% - akcent 6 3 16" xfId="339"/>
    <cellStyle name="20% - akcent 6 3 17" xfId="340"/>
    <cellStyle name="20% - akcent 6 3 18" xfId="341"/>
    <cellStyle name="20% - akcent 6 3 19" xfId="342"/>
    <cellStyle name="20% - akcent 6 3 2" xfId="343"/>
    <cellStyle name="20% - akcent 6 3 20" xfId="344"/>
    <cellStyle name="20% - akcent 6 3 21" xfId="345"/>
    <cellStyle name="20% - akcent 6 3 22" xfId="346"/>
    <cellStyle name="20% - akcent 6 3 23" xfId="347"/>
    <cellStyle name="20% - akcent 6 3 24" xfId="348"/>
    <cellStyle name="20% - akcent 6 3 25" xfId="349"/>
    <cellStyle name="20% - akcent 6 3 26" xfId="350"/>
    <cellStyle name="20% - akcent 6 3 27" xfId="351"/>
    <cellStyle name="20% - akcent 6 3 3" xfId="352"/>
    <cellStyle name="20% - akcent 6 3 4" xfId="353"/>
    <cellStyle name="20% - akcent 6 3 5" xfId="354"/>
    <cellStyle name="20% - akcent 6 3 6" xfId="355"/>
    <cellStyle name="20% - akcent 6 3 7" xfId="356"/>
    <cellStyle name="20% - akcent 6 3 8" xfId="357"/>
    <cellStyle name="20% - akcent 6 3 9" xfId="358"/>
    <cellStyle name="20% - akcent 6 4" xfId="359"/>
    <cellStyle name="20% - akcent 6 5" xfId="360"/>
    <cellStyle name="20% - akcent 6 6" xfId="361"/>
    <cellStyle name="40% - akcent 1 2" xfId="362"/>
    <cellStyle name="40% - akcent 1 2 10" xfId="363"/>
    <cellStyle name="40% - akcent 1 2 11" xfId="364"/>
    <cellStyle name="40% - akcent 1 2 12" xfId="365"/>
    <cellStyle name="40% - akcent 1 2 13" xfId="366"/>
    <cellStyle name="40% - akcent 1 2 14" xfId="367"/>
    <cellStyle name="40% - akcent 1 2 15" xfId="368"/>
    <cellStyle name="40% - akcent 1 2 16" xfId="369"/>
    <cellStyle name="40% - akcent 1 2 17" xfId="370"/>
    <cellStyle name="40% - akcent 1 2 18" xfId="371"/>
    <cellStyle name="40% - akcent 1 2 19" xfId="372"/>
    <cellStyle name="40% - akcent 1 2 2" xfId="373"/>
    <cellStyle name="40% - akcent 1 2 20" xfId="374"/>
    <cellStyle name="40% - akcent 1 2 21" xfId="375"/>
    <cellStyle name="40% - akcent 1 2 22" xfId="376"/>
    <cellStyle name="40% - akcent 1 2 23" xfId="377"/>
    <cellStyle name="40% - akcent 1 2 24" xfId="378"/>
    <cellStyle name="40% - akcent 1 2 25" xfId="379"/>
    <cellStyle name="40% - akcent 1 2 26" xfId="380"/>
    <cellStyle name="40% - akcent 1 2 27" xfId="381"/>
    <cellStyle name="40% - akcent 1 2 3" xfId="382"/>
    <cellStyle name="40% - akcent 1 2 4" xfId="383"/>
    <cellStyle name="40% - akcent 1 2 5" xfId="384"/>
    <cellStyle name="40% - akcent 1 2 6" xfId="385"/>
    <cellStyle name="40% - akcent 1 2 7" xfId="386"/>
    <cellStyle name="40% - akcent 1 2 8" xfId="387"/>
    <cellStyle name="40% - akcent 1 2 9" xfId="388"/>
    <cellStyle name="40% - akcent 1 3" xfId="389"/>
    <cellStyle name="40% - akcent 1 3 10" xfId="390"/>
    <cellStyle name="40% - akcent 1 3 11" xfId="391"/>
    <cellStyle name="40% - akcent 1 3 12" xfId="392"/>
    <cellStyle name="40% - akcent 1 3 13" xfId="393"/>
    <cellStyle name="40% - akcent 1 3 14" xfId="394"/>
    <cellStyle name="40% - akcent 1 3 15" xfId="395"/>
    <cellStyle name="40% - akcent 1 3 16" xfId="396"/>
    <cellStyle name="40% - akcent 1 3 17" xfId="397"/>
    <cellStyle name="40% - akcent 1 3 18" xfId="398"/>
    <cellStyle name="40% - akcent 1 3 19" xfId="399"/>
    <cellStyle name="40% - akcent 1 3 2" xfId="400"/>
    <cellStyle name="40% - akcent 1 3 20" xfId="401"/>
    <cellStyle name="40% - akcent 1 3 21" xfId="402"/>
    <cellStyle name="40% - akcent 1 3 22" xfId="403"/>
    <cellStyle name="40% - akcent 1 3 23" xfId="404"/>
    <cellStyle name="40% - akcent 1 3 24" xfId="405"/>
    <cellStyle name="40% - akcent 1 3 25" xfId="406"/>
    <cellStyle name="40% - akcent 1 3 26" xfId="407"/>
    <cellStyle name="40% - akcent 1 3 27" xfId="408"/>
    <cellStyle name="40% - akcent 1 3 3" xfId="409"/>
    <cellStyle name="40% - akcent 1 3 4" xfId="410"/>
    <cellStyle name="40% - akcent 1 3 5" xfId="411"/>
    <cellStyle name="40% - akcent 1 3 6" xfId="412"/>
    <cellStyle name="40% - akcent 1 3 7" xfId="413"/>
    <cellStyle name="40% - akcent 1 3 8" xfId="414"/>
    <cellStyle name="40% - akcent 1 3 9" xfId="415"/>
    <cellStyle name="40% - akcent 1 4" xfId="416"/>
    <cellStyle name="40% - akcent 1 5" xfId="417"/>
    <cellStyle name="40% - akcent 1 6" xfId="418"/>
    <cellStyle name="40% - akcent 2 2" xfId="419"/>
    <cellStyle name="40% - akcent 2 2 10" xfId="420"/>
    <cellStyle name="40% - akcent 2 2 11" xfId="421"/>
    <cellStyle name="40% - akcent 2 2 12" xfId="422"/>
    <cellStyle name="40% - akcent 2 2 13" xfId="423"/>
    <cellStyle name="40% - akcent 2 2 14" xfId="424"/>
    <cellStyle name="40% - akcent 2 2 15" xfId="425"/>
    <cellStyle name="40% - akcent 2 2 16" xfId="426"/>
    <cellStyle name="40% - akcent 2 2 17" xfId="427"/>
    <cellStyle name="40% - akcent 2 2 18" xfId="428"/>
    <cellStyle name="40% - akcent 2 2 19" xfId="429"/>
    <cellStyle name="40% - akcent 2 2 2" xfId="430"/>
    <cellStyle name="40% - akcent 2 2 20" xfId="431"/>
    <cellStyle name="40% - akcent 2 2 21" xfId="432"/>
    <cellStyle name="40% - akcent 2 2 22" xfId="433"/>
    <cellStyle name="40% - akcent 2 2 23" xfId="434"/>
    <cellStyle name="40% - akcent 2 2 24" xfId="435"/>
    <cellStyle name="40% - akcent 2 2 25" xfId="436"/>
    <cellStyle name="40% - akcent 2 2 26" xfId="437"/>
    <cellStyle name="40% - akcent 2 2 27" xfId="438"/>
    <cellStyle name="40% - akcent 2 2 3" xfId="439"/>
    <cellStyle name="40% - akcent 2 2 4" xfId="440"/>
    <cellStyle name="40% - akcent 2 2 5" xfId="441"/>
    <cellStyle name="40% - akcent 2 2 6" xfId="442"/>
    <cellStyle name="40% - akcent 2 2 7" xfId="443"/>
    <cellStyle name="40% - akcent 2 2 8" xfId="444"/>
    <cellStyle name="40% - akcent 2 2 9" xfId="445"/>
    <cellStyle name="40% - akcent 2 3" xfId="446"/>
    <cellStyle name="40% - akcent 2 3 10" xfId="447"/>
    <cellStyle name="40% - akcent 2 3 11" xfId="448"/>
    <cellStyle name="40% - akcent 2 3 12" xfId="449"/>
    <cellStyle name="40% - akcent 2 3 13" xfId="450"/>
    <cellStyle name="40% - akcent 2 3 14" xfId="451"/>
    <cellStyle name="40% - akcent 2 3 15" xfId="452"/>
    <cellStyle name="40% - akcent 2 3 16" xfId="453"/>
    <cellStyle name="40% - akcent 2 3 17" xfId="454"/>
    <cellStyle name="40% - akcent 2 3 18" xfId="455"/>
    <cellStyle name="40% - akcent 2 3 19" xfId="456"/>
    <cellStyle name="40% - akcent 2 3 2" xfId="457"/>
    <cellStyle name="40% - akcent 2 3 20" xfId="458"/>
    <cellStyle name="40% - akcent 2 3 21" xfId="459"/>
    <cellStyle name="40% - akcent 2 3 22" xfId="460"/>
    <cellStyle name="40% - akcent 2 3 23" xfId="461"/>
    <cellStyle name="40% - akcent 2 3 24" xfId="462"/>
    <cellStyle name="40% - akcent 2 3 25" xfId="463"/>
    <cellStyle name="40% - akcent 2 3 26" xfId="464"/>
    <cellStyle name="40% - akcent 2 3 27" xfId="465"/>
    <cellStyle name="40% - akcent 2 3 3" xfId="466"/>
    <cellStyle name="40% - akcent 2 3 4" xfId="467"/>
    <cellStyle name="40% - akcent 2 3 5" xfId="468"/>
    <cellStyle name="40% - akcent 2 3 6" xfId="469"/>
    <cellStyle name="40% - akcent 2 3 7" xfId="470"/>
    <cellStyle name="40% - akcent 2 3 8" xfId="471"/>
    <cellStyle name="40% - akcent 2 3 9" xfId="472"/>
    <cellStyle name="40% - akcent 2 4" xfId="473"/>
    <cellStyle name="40% - akcent 2 5" xfId="474"/>
    <cellStyle name="40% - akcent 2 6" xfId="475"/>
    <cellStyle name="40% - akcent 3 2" xfId="476"/>
    <cellStyle name="40% - akcent 3 2 10" xfId="477"/>
    <cellStyle name="40% - akcent 3 2 11" xfId="478"/>
    <cellStyle name="40% - akcent 3 2 12" xfId="479"/>
    <cellStyle name="40% - akcent 3 2 13" xfId="480"/>
    <cellStyle name="40% - akcent 3 2 14" xfId="481"/>
    <cellStyle name="40% - akcent 3 2 15" xfId="482"/>
    <cellStyle name="40% - akcent 3 2 16" xfId="483"/>
    <cellStyle name="40% - akcent 3 2 17" xfId="484"/>
    <cellStyle name="40% - akcent 3 2 18" xfId="485"/>
    <cellStyle name="40% - akcent 3 2 19" xfId="486"/>
    <cellStyle name="40% - akcent 3 2 2" xfId="487"/>
    <cellStyle name="40% - akcent 3 2 20" xfId="488"/>
    <cellStyle name="40% - akcent 3 2 21" xfId="489"/>
    <cellStyle name="40% - akcent 3 2 22" xfId="490"/>
    <cellStyle name="40% - akcent 3 2 23" xfId="491"/>
    <cellStyle name="40% - akcent 3 2 24" xfId="492"/>
    <cellStyle name="40% - akcent 3 2 25" xfId="493"/>
    <cellStyle name="40% - akcent 3 2 26" xfId="494"/>
    <cellStyle name="40% - akcent 3 2 27" xfId="495"/>
    <cellStyle name="40% - akcent 3 2 3" xfId="496"/>
    <cellStyle name="40% - akcent 3 2 4" xfId="497"/>
    <cellStyle name="40% - akcent 3 2 5" xfId="498"/>
    <cellStyle name="40% - akcent 3 2 6" xfId="499"/>
    <cellStyle name="40% - akcent 3 2 7" xfId="500"/>
    <cellStyle name="40% - akcent 3 2 8" xfId="501"/>
    <cellStyle name="40% - akcent 3 2 9" xfId="502"/>
    <cellStyle name="40% - akcent 3 3" xfId="503"/>
    <cellStyle name="40% - akcent 3 3 10" xfId="504"/>
    <cellStyle name="40% - akcent 3 3 11" xfId="505"/>
    <cellStyle name="40% - akcent 3 3 12" xfId="506"/>
    <cellStyle name="40% - akcent 3 3 13" xfId="507"/>
    <cellStyle name="40% - akcent 3 3 14" xfId="508"/>
    <cellStyle name="40% - akcent 3 3 15" xfId="509"/>
    <cellStyle name="40% - akcent 3 3 16" xfId="510"/>
    <cellStyle name="40% - akcent 3 3 17" xfId="511"/>
    <cellStyle name="40% - akcent 3 3 18" xfId="512"/>
    <cellStyle name="40% - akcent 3 3 19" xfId="513"/>
    <cellStyle name="40% - akcent 3 3 2" xfId="514"/>
    <cellStyle name="40% - akcent 3 3 20" xfId="515"/>
    <cellStyle name="40% - akcent 3 3 21" xfId="516"/>
    <cellStyle name="40% - akcent 3 3 22" xfId="517"/>
    <cellStyle name="40% - akcent 3 3 23" xfId="518"/>
    <cellStyle name="40% - akcent 3 3 24" xfId="519"/>
    <cellStyle name="40% - akcent 3 3 25" xfId="520"/>
    <cellStyle name="40% - akcent 3 3 26" xfId="521"/>
    <cellStyle name="40% - akcent 3 3 27" xfId="522"/>
    <cellStyle name="40% - akcent 3 3 3" xfId="523"/>
    <cellStyle name="40% - akcent 3 3 4" xfId="524"/>
    <cellStyle name="40% - akcent 3 3 5" xfId="525"/>
    <cellStyle name="40% - akcent 3 3 6" xfId="526"/>
    <cellStyle name="40% - akcent 3 3 7" xfId="527"/>
    <cellStyle name="40% - akcent 3 3 8" xfId="528"/>
    <cellStyle name="40% - akcent 3 3 9" xfId="529"/>
    <cellStyle name="40% - akcent 3 4" xfId="530"/>
    <cellStyle name="40% - akcent 3 5" xfId="531"/>
    <cellStyle name="40% - akcent 3 6" xfId="532"/>
    <cellStyle name="40% - akcent 4 2" xfId="533"/>
    <cellStyle name="40% - akcent 4 2 10" xfId="534"/>
    <cellStyle name="40% - akcent 4 2 11" xfId="535"/>
    <cellStyle name="40% - akcent 4 2 12" xfId="536"/>
    <cellStyle name="40% - akcent 4 2 13" xfId="537"/>
    <cellStyle name="40% - akcent 4 2 14" xfId="538"/>
    <cellStyle name="40% - akcent 4 2 15" xfId="539"/>
    <cellStyle name="40% - akcent 4 2 16" xfId="540"/>
    <cellStyle name="40% - akcent 4 2 17" xfId="541"/>
    <cellStyle name="40% - akcent 4 2 18" xfId="542"/>
    <cellStyle name="40% - akcent 4 2 19" xfId="543"/>
    <cellStyle name="40% - akcent 4 2 2" xfId="544"/>
    <cellStyle name="40% - akcent 4 2 20" xfId="545"/>
    <cellStyle name="40% - akcent 4 2 21" xfId="546"/>
    <cellStyle name="40% - akcent 4 2 22" xfId="547"/>
    <cellStyle name="40% - akcent 4 2 23" xfId="548"/>
    <cellStyle name="40% - akcent 4 2 24" xfId="549"/>
    <cellStyle name="40% - akcent 4 2 25" xfId="550"/>
    <cellStyle name="40% - akcent 4 2 26" xfId="551"/>
    <cellStyle name="40% - akcent 4 2 27" xfId="552"/>
    <cellStyle name="40% - akcent 4 2 3" xfId="553"/>
    <cellStyle name="40% - akcent 4 2 4" xfId="554"/>
    <cellStyle name="40% - akcent 4 2 5" xfId="555"/>
    <cellStyle name="40% - akcent 4 2 6" xfId="556"/>
    <cellStyle name="40% - akcent 4 2 7" xfId="557"/>
    <cellStyle name="40% - akcent 4 2 8" xfId="558"/>
    <cellStyle name="40% - akcent 4 2 9" xfId="559"/>
    <cellStyle name="40% - akcent 4 3" xfId="560"/>
    <cellStyle name="40% - akcent 4 3 10" xfId="561"/>
    <cellStyle name="40% - akcent 4 3 11" xfId="562"/>
    <cellStyle name="40% - akcent 4 3 12" xfId="563"/>
    <cellStyle name="40% - akcent 4 3 13" xfId="564"/>
    <cellStyle name="40% - akcent 4 3 14" xfId="565"/>
    <cellStyle name="40% - akcent 4 3 15" xfId="566"/>
    <cellStyle name="40% - akcent 4 3 16" xfId="567"/>
    <cellStyle name="40% - akcent 4 3 17" xfId="568"/>
    <cellStyle name="40% - akcent 4 3 18" xfId="569"/>
    <cellStyle name="40% - akcent 4 3 19" xfId="570"/>
    <cellStyle name="40% - akcent 4 3 2" xfId="571"/>
    <cellStyle name="40% - akcent 4 3 20" xfId="572"/>
    <cellStyle name="40% - akcent 4 3 21" xfId="573"/>
    <cellStyle name="40% - akcent 4 3 22" xfId="574"/>
    <cellStyle name="40% - akcent 4 3 23" xfId="575"/>
    <cellStyle name="40% - akcent 4 3 24" xfId="576"/>
    <cellStyle name="40% - akcent 4 3 25" xfId="577"/>
    <cellStyle name="40% - akcent 4 3 26" xfId="578"/>
    <cellStyle name="40% - akcent 4 3 27" xfId="579"/>
    <cellStyle name="40% - akcent 4 3 3" xfId="580"/>
    <cellStyle name="40% - akcent 4 3 4" xfId="581"/>
    <cellStyle name="40% - akcent 4 3 5" xfId="582"/>
    <cellStyle name="40% - akcent 4 3 6" xfId="583"/>
    <cellStyle name="40% - akcent 4 3 7" xfId="584"/>
    <cellStyle name="40% - akcent 4 3 8" xfId="585"/>
    <cellStyle name="40% - akcent 4 3 9" xfId="586"/>
    <cellStyle name="40% - akcent 4 4" xfId="587"/>
    <cellStyle name="40% - akcent 4 5" xfId="588"/>
    <cellStyle name="40% - akcent 4 6" xfId="589"/>
    <cellStyle name="40% - akcent 5 2" xfId="590"/>
    <cellStyle name="40% - akcent 5 2 10" xfId="591"/>
    <cellStyle name="40% - akcent 5 2 11" xfId="592"/>
    <cellStyle name="40% - akcent 5 2 12" xfId="593"/>
    <cellStyle name="40% - akcent 5 2 13" xfId="594"/>
    <cellStyle name="40% - akcent 5 2 14" xfId="595"/>
    <cellStyle name="40% - akcent 5 2 15" xfId="596"/>
    <cellStyle name="40% - akcent 5 2 16" xfId="597"/>
    <cellStyle name="40% - akcent 5 2 17" xfId="598"/>
    <cellStyle name="40% - akcent 5 2 18" xfId="599"/>
    <cellStyle name="40% - akcent 5 2 19" xfId="600"/>
    <cellStyle name="40% - akcent 5 2 2" xfId="601"/>
    <cellStyle name="40% - akcent 5 2 20" xfId="602"/>
    <cellStyle name="40% - akcent 5 2 21" xfId="603"/>
    <cellStyle name="40% - akcent 5 2 22" xfId="604"/>
    <cellStyle name="40% - akcent 5 2 23" xfId="605"/>
    <cellStyle name="40% - akcent 5 2 24" xfId="606"/>
    <cellStyle name="40% - akcent 5 2 25" xfId="607"/>
    <cellStyle name="40% - akcent 5 2 26" xfId="608"/>
    <cellStyle name="40% - akcent 5 2 27" xfId="609"/>
    <cellStyle name="40% - akcent 5 2 3" xfId="610"/>
    <cellStyle name="40% - akcent 5 2 4" xfId="611"/>
    <cellStyle name="40% - akcent 5 2 5" xfId="612"/>
    <cellStyle name="40% - akcent 5 2 6" xfId="613"/>
    <cellStyle name="40% - akcent 5 2 7" xfId="614"/>
    <cellStyle name="40% - akcent 5 2 8" xfId="615"/>
    <cellStyle name="40% - akcent 5 2 9" xfId="616"/>
    <cellStyle name="40% - akcent 5 3" xfId="617"/>
    <cellStyle name="40% - akcent 5 3 10" xfId="618"/>
    <cellStyle name="40% - akcent 5 3 11" xfId="619"/>
    <cellStyle name="40% - akcent 5 3 12" xfId="620"/>
    <cellStyle name="40% - akcent 5 3 13" xfId="621"/>
    <cellStyle name="40% - akcent 5 3 14" xfId="622"/>
    <cellStyle name="40% - akcent 5 3 15" xfId="623"/>
    <cellStyle name="40% - akcent 5 3 16" xfId="624"/>
    <cellStyle name="40% - akcent 5 3 17" xfId="625"/>
    <cellStyle name="40% - akcent 5 3 18" xfId="626"/>
    <cellStyle name="40% - akcent 5 3 19" xfId="627"/>
    <cellStyle name="40% - akcent 5 3 2" xfId="628"/>
    <cellStyle name="40% - akcent 5 3 20" xfId="629"/>
    <cellStyle name="40% - akcent 5 3 21" xfId="630"/>
    <cellStyle name="40% - akcent 5 3 22" xfId="631"/>
    <cellStyle name="40% - akcent 5 3 23" xfId="632"/>
    <cellStyle name="40% - akcent 5 3 24" xfId="633"/>
    <cellStyle name="40% - akcent 5 3 25" xfId="634"/>
    <cellStyle name="40% - akcent 5 3 26" xfId="635"/>
    <cellStyle name="40% - akcent 5 3 27" xfId="636"/>
    <cellStyle name="40% - akcent 5 3 3" xfId="637"/>
    <cellStyle name="40% - akcent 5 3 4" xfId="638"/>
    <cellStyle name="40% - akcent 5 3 5" xfId="639"/>
    <cellStyle name="40% - akcent 5 3 6" xfId="640"/>
    <cellStyle name="40% - akcent 5 3 7" xfId="641"/>
    <cellStyle name="40% - akcent 5 3 8" xfId="642"/>
    <cellStyle name="40% - akcent 5 3 9" xfId="643"/>
    <cellStyle name="40% - akcent 5 4" xfId="644"/>
    <cellStyle name="40% - akcent 5 5" xfId="645"/>
    <cellStyle name="40% - akcent 5 6" xfId="646"/>
    <cellStyle name="40% - akcent 6 2" xfId="647"/>
    <cellStyle name="40% - akcent 6 2 10" xfId="648"/>
    <cellStyle name="40% - akcent 6 2 11" xfId="649"/>
    <cellStyle name="40% - akcent 6 2 12" xfId="650"/>
    <cellStyle name="40% - akcent 6 2 13" xfId="651"/>
    <cellStyle name="40% - akcent 6 2 14" xfId="652"/>
    <cellStyle name="40% - akcent 6 2 15" xfId="653"/>
    <cellStyle name="40% - akcent 6 2 16" xfId="654"/>
    <cellStyle name="40% - akcent 6 2 17" xfId="655"/>
    <cellStyle name="40% - akcent 6 2 18" xfId="656"/>
    <cellStyle name="40% - akcent 6 2 19" xfId="657"/>
    <cellStyle name="40% - akcent 6 2 2" xfId="658"/>
    <cellStyle name="40% - akcent 6 2 20" xfId="659"/>
    <cellStyle name="40% - akcent 6 2 21" xfId="660"/>
    <cellStyle name="40% - akcent 6 2 22" xfId="661"/>
    <cellStyle name="40% - akcent 6 2 23" xfId="662"/>
    <cellStyle name="40% - akcent 6 2 24" xfId="663"/>
    <cellStyle name="40% - akcent 6 2 25" xfId="664"/>
    <cellStyle name="40% - akcent 6 2 26" xfId="665"/>
    <cellStyle name="40% - akcent 6 2 27" xfId="666"/>
    <cellStyle name="40% - akcent 6 2 3" xfId="667"/>
    <cellStyle name="40% - akcent 6 2 4" xfId="668"/>
    <cellStyle name="40% - akcent 6 2 5" xfId="669"/>
    <cellStyle name="40% - akcent 6 2 6" xfId="670"/>
    <cellStyle name="40% - akcent 6 2 7" xfId="671"/>
    <cellStyle name="40% - akcent 6 2 8" xfId="672"/>
    <cellStyle name="40% - akcent 6 2 9" xfId="673"/>
    <cellStyle name="40% - akcent 6 3" xfId="674"/>
    <cellStyle name="40% - akcent 6 3 10" xfId="675"/>
    <cellStyle name="40% - akcent 6 3 11" xfId="676"/>
    <cellStyle name="40% - akcent 6 3 12" xfId="677"/>
    <cellStyle name="40% - akcent 6 3 13" xfId="678"/>
    <cellStyle name="40% - akcent 6 3 14" xfId="679"/>
    <cellStyle name="40% - akcent 6 3 15" xfId="680"/>
    <cellStyle name="40% - akcent 6 3 16" xfId="681"/>
    <cellStyle name="40% - akcent 6 3 17" xfId="682"/>
    <cellStyle name="40% - akcent 6 3 18" xfId="683"/>
    <cellStyle name="40% - akcent 6 3 19" xfId="684"/>
    <cellStyle name="40% - akcent 6 3 2" xfId="685"/>
    <cellStyle name="40% - akcent 6 3 20" xfId="686"/>
    <cellStyle name="40% - akcent 6 3 21" xfId="687"/>
    <cellStyle name="40% - akcent 6 3 22" xfId="688"/>
    <cellStyle name="40% - akcent 6 3 23" xfId="689"/>
    <cellStyle name="40% - akcent 6 3 24" xfId="690"/>
    <cellStyle name="40% - akcent 6 3 25" xfId="691"/>
    <cellStyle name="40% - akcent 6 3 26" xfId="692"/>
    <cellStyle name="40% - akcent 6 3 27" xfId="693"/>
    <cellStyle name="40% - akcent 6 3 3" xfId="694"/>
    <cellStyle name="40% - akcent 6 3 4" xfId="695"/>
    <cellStyle name="40% - akcent 6 3 5" xfId="696"/>
    <cellStyle name="40% - akcent 6 3 6" xfId="697"/>
    <cellStyle name="40% - akcent 6 3 7" xfId="698"/>
    <cellStyle name="40% - akcent 6 3 8" xfId="699"/>
    <cellStyle name="40% - akcent 6 3 9" xfId="700"/>
    <cellStyle name="40% - akcent 6 4" xfId="701"/>
    <cellStyle name="40% - akcent 6 5" xfId="702"/>
    <cellStyle name="40% - akcent 6 6" xfId="703"/>
    <cellStyle name="60% - akcent 1 2" xfId="704"/>
    <cellStyle name="60% - akcent 1 2 10" xfId="705"/>
    <cellStyle name="60% - akcent 1 2 11" xfId="706"/>
    <cellStyle name="60% - akcent 1 2 12" xfId="707"/>
    <cellStyle name="60% - akcent 1 2 13" xfId="708"/>
    <cellStyle name="60% - akcent 1 2 14" xfId="709"/>
    <cellStyle name="60% - akcent 1 2 15" xfId="710"/>
    <cellStyle name="60% - akcent 1 2 16" xfId="711"/>
    <cellStyle name="60% - akcent 1 2 17" xfId="712"/>
    <cellStyle name="60% - akcent 1 2 18" xfId="713"/>
    <cellStyle name="60% - akcent 1 2 19" xfId="714"/>
    <cellStyle name="60% - akcent 1 2 2" xfId="715"/>
    <cellStyle name="60% - akcent 1 2 20" xfId="716"/>
    <cellStyle name="60% - akcent 1 2 21" xfId="717"/>
    <cellStyle name="60% - akcent 1 2 22" xfId="718"/>
    <cellStyle name="60% - akcent 1 2 23" xfId="719"/>
    <cellStyle name="60% - akcent 1 2 24" xfId="720"/>
    <cellStyle name="60% - akcent 1 2 25" xfId="721"/>
    <cellStyle name="60% - akcent 1 2 26" xfId="722"/>
    <cellStyle name="60% - akcent 1 2 27" xfId="723"/>
    <cellStyle name="60% - akcent 1 2 3" xfId="724"/>
    <cellStyle name="60% - akcent 1 2 4" xfId="725"/>
    <cellStyle name="60% - akcent 1 2 5" xfId="726"/>
    <cellStyle name="60% - akcent 1 2 6" xfId="727"/>
    <cellStyle name="60% - akcent 1 2 7" xfId="728"/>
    <cellStyle name="60% - akcent 1 2 8" xfId="729"/>
    <cellStyle name="60% - akcent 1 2 9" xfId="730"/>
    <cellStyle name="60% - akcent 1 3" xfId="731"/>
    <cellStyle name="60% - akcent 1 3 10" xfId="732"/>
    <cellStyle name="60% - akcent 1 3 11" xfId="733"/>
    <cellStyle name="60% - akcent 1 3 12" xfId="734"/>
    <cellStyle name="60% - akcent 1 3 13" xfId="735"/>
    <cellStyle name="60% - akcent 1 3 14" xfId="736"/>
    <cellStyle name="60% - akcent 1 3 15" xfId="737"/>
    <cellStyle name="60% - akcent 1 3 16" xfId="738"/>
    <cellStyle name="60% - akcent 1 3 17" xfId="739"/>
    <cellStyle name="60% - akcent 1 3 18" xfId="740"/>
    <cellStyle name="60% - akcent 1 3 19" xfId="741"/>
    <cellStyle name="60% - akcent 1 3 2" xfId="742"/>
    <cellStyle name="60% - akcent 1 3 20" xfId="743"/>
    <cellStyle name="60% - akcent 1 3 21" xfId="744"/>
    <cellStyle name="60% - akcent 1 3 22" xfId="745"/>
    <cellStyle name="60% - akcent 1 3 23" xfId="746"/>
    <cellStyle name="60% - akcent 1 3 24" xfId="747"/>
    <cellStyle name="60% - akcent 1 3 25" xfId="748"/>
    <cellStyle name="60% - akcent 1 3 26" xfId="749"/>
    <cellStyle name="60% - akcent 1 3 27" xfId="750"/>
    <cellStyle name="60% - akcent 1 3 3" xfId="751"/>
    <cellStyle name="60% - akcent 1 3 4" xfId="752"/>
    <cellStyle name="60% - akcent 1 3 5" xfId="753"/>
    <cellStyle name="60% - akcent 1 3 6" xfId="754"/>
    <cellStyle name="60% - akcent 1 3 7" xfId="755"/>
    <cellStyle name="60% - akcent 1 3 8" xfId="756"/>
    <cellStyle name="60% - akcent 1 3 9" xfId="757"/>
    <cellStyle name="60% - akcent 1 4" xfId="758"/>
    <cellStyle name="60% - akcent 1 5" xfId="759"/>
    <cellStyle name="60% - akcent 1 6" xfId="760"/>
    <cellStyle name="60% - akcent 2 2" xfId="761"/>
    <cellStyle name="60% - akcent 2 2 10" xfId="762"/>
    <cellStyle name="60% - akcent 2 2 11" xfId="763"/>
    <cellStyle name="60% - akcent 2 2 12" xfId="764"/>
    <cellStyle name="60% - akcent 2 2 13" xfId="765"/>
    <cellStyle name="60% - akcent 2 2 14" xfId="766"/>
    <cellStyle name="60% - akcent 2 2 15" xfId="767"/>
    <cellStyle name="60% - akcent 2 2 16" xfId="768"/>
    <cellStyle name="60% - akcent 2 2 17" xfId="769"/>
    <cellStyle name="60% - akcent 2 2 18" xfId="770"/>
    <cellStyle name="60% - akcent 2 2 19" xfId="771"/>
    <cellStyle name="60% - akcent 2 2 2" xfId="772"/>
    <cellStyle name="60% - akcent 2 2 20" xfId="773"/>
    <cellStyle name="60% - akcent 2 2 21" xfId="774"/>
    <cellStyle name="60% - akcent 2 2 22" xfId="775"/>
    <cellStyle name="60% - akcent 2 2 23" xfId="776"/>
    <cellStyle name="60% - akcent 2 2 24" xfId="777"/>
    <cellStyle name="60% - akcent 2 2 25" xfId="778"/>
    <cellStyle name="60% - akcent 2 2 26" xfId="779"/>
    <cellStyle name="60% - akcent 2 2 27" xfId="780"/>
    <cellStyle name="60% - akcent 2 2 3" xfId="781"/>
    <cellStyle name="60% - akcent 2 2 4" xfId="782"/>
    <cellStyle name="60% - akcent 2 2 5" xfId="783"/>
    <cellStyle name="60% - akcent 2 2 6" xfId="784"/>
    <cellStyle name="60% - akcent 2 2 7" xfId="785"/>
    <cellStyle name="60% - akcent 2 2 8" xfId="786"/>
    <cellStyle name="60% - akcent 2 2 9" xfId="787"/>
    <cellStyle name="60% - akcent 2 3" xfId="788"/>
    <cellStyle name="60% - akcent 2 3 10" xfId="789"/>
    <cellStyle name="60% - akcent 2 3 11" xfId="790"/>
    <cellStyle name="60% - akcent 2 3 12" xfId="791"/>
    <cellStyle name="60% - akcent 2 3 13" xfId="792"/>
    <cellStyle name="60% - akcent 2 3 14" xfId="793"/>
    <cellStyle name="60% - akcent 2 3 15" xfId="794"/>
    <cellStyle name="60% - akcent 2 3 16" xfId="795"/>
    <cellStyle name="60% - akcent 2 3 17" xfId="796"/>
    <cellStyle name="60% - akcent 2 3 18" xfId="797"/>
    <cellStyle name="60% - akcent 2 3 19" xfId="798"/>
    <cellStyle name="60% - akcent 2 3 2" xfId="799"/>
    <cellStyle name="60% - akcent 2 3 20" xfId="800"/>
    <cellStyle name="60% - akcent 2 3 21" xfId="801"/>
    <cellStyle name="60% - akcent 2 3 22" xfId="802"/>
    <cellStyle name="60% - akcent 2 3 23" xfId="803"/>
    <cellStyle name="60% - akcent 2 3 24" xfId="804"/>
    <cellStyle name="60% - akcent 2 3 25" xfId="805"/>
    <cellStyle name="60% - akcent 2 3 26" xfId="806"/>
    <cellStyle name="60% - akcent 2 3 27" xfId="807"/>
    <cellStyle name="60% - akcent 2 3 3" xfId="808"/>
    <cellStyle name="60% - akcent 2 3 4" xfId="809"/>
    <cellStyle name="60% - akcent 2 3 5" xfId="810"/>
    <cellStyle name="60% - akcent 2 3 6" xfId="811"/>
    <cellStyle name="60% - akcent 2 3 7" xfId="812"/>
    <cellStyle name="60% - akcent 2 3 8" xfId="813"/>
    <cellStyle name="60% - akcent 2 3 9" xfId="814"/>
    <cellStyle name="60% - akcent 2 4" xfId="815"/>
    <cellStyle name="60% - akcent 2 5" xfId="816"/>
    <cellStyle name="60% - akcent 2 6" xfId="817"/>
    <cellStyle name="60% - akcent 3 2" xfId="818"/>
    <cellStyle name="60% - akcent 3 2 10" xfId="819"/>
    <cellStyle name="60% - akcent 3 2 11" xfId="820"/>
    <cellStyle name="60% - akcent 3 2 12" xfId="821"/>
    <cellStyle name="60% - akcent 3 2 13" xfId="822"/>
    <cellStyle name="60% - akcent 3 2 14" xfId="823"/>
    <cellStyle name="60% - akcent 3 2 15" xfId="824"/>
    <cellStyle name="60% - akcent 3 2 16" xfId="825"/>
    <cellStyle name="60% - akcent 3 2 17" xfId="826"/>
    <cellStyle name="60% - akcent 3 2 18" xfId="827"/>
    <cellStyle name="60% - akcent 3 2 19" xfId="828"/>
    <cellStyle name="60% - akcent 3 2 2" xfId="829"/>
    <cellStyle name="60% - akcent 3 2 20" xfId="830"/>
    <cellStyle name="60% - akcent 3 2 21" xfId="831"/>
    <cellStyle name="60% - akcent 3 2 22" xfId="832"/>
    <cellStyle name="60% - akcent 3 2 23" xfId="833"/>
    <cellStyle name="60% - akcent 3 2 24" xfId="834"/>
    <cellStyle name="60% - akcent 3 2 25" xfId="835"/>
    <cellStyle name="60% - akcent 3 2 26" xfId="836"/>
    <cellStyle name="60% - akcent 3 2 27" xfId="837"/>
    <cellStyle name="60% - akcent 3 2 3" xfId="838"/>
    <cellStyle name="60% - akcent 3 2 4" xfId="839"/>
    <cellStyle name="60% - akcent 3 2 5" xfId="840"/>
    <cellStyle name="60% - akcent 3 2 6" xfId="841"/>
    <cellStyle name="60% - akcent 3 2 7" xfId="842"/>
    <cellStyle name="60% - akcent 3 2 8" xfId="843"/>
    <cellStyle name="60% - akcent 3 2 9" xfId="844"/>
    <cellStyle name="60% - akcent 3 3" xfId="845"/>
    <cellStyle name="60% - akcent 3 3 10" xfId="846"/>
    <cellStyle name="60% - akcent 3 3 11" xfId="847"/>
    <cellStyle name="60% - akcent 3 3 12" xfId="848"/>
    <cellStyle name="60% - akcent 3 3 13" xfId="849"/>
    <cellStyle name="60% - akcent 3 3 14" xfId="850"/>
    <cellStyle name="60% - akcent 3 3 15" xfId="851"/>
    <cellStyle name="60% - akcent 3 3 16" xfId="852"/>
    <cellStyle name="60% - akcent 3 3 17" xfId="853"/>
    <cellStyle name="60% - akcent 3 3 18" xfId="854"/>
    <cellStyle name="60% - akcent 3 3 19" xfId="855"/>
    <cellStyle name="60% - akcent 3 3 2" xfId="856"/>
    <cellStyle name="60% - akcent 3 3 20" xfId="857"/>
    <cellStyle name="60% - akcent 3 3 21" xfId="858"/>
    <cellStyle name="60% - akcent 3 3 22" xfId="859"/>
    <cellStyle name="60% - akcent 3 3 23" xfId="860"/>
    <cellStyle name="60% - akcent 3 3 24" xfId="861"/>
    <cellStyle name="60% - akcent 3 3 25" xfId="862"/>
    <cellStyle name="60% - akcent 3 3 26" xfId="863"/>
    <cellStyle name="60% - akcent 3 3 27" xfId="864"/>
    <cellStyle name="60% - akcent 3 3 3" xfId="865"/>
    <cellStyle name="60% - akcent 3 3 4" xfId="866"/>
    <cellStyle name="60% - akcent 3 3 5" xfId="867"/>
    <cellStyle name="60% - akcent 3 3 6" xfId="868"/>
    <cellStyle name="60% - akcent 3 3 7" xfId="869"/>
    <cellStyle name="60% - akcent 3 3 8" xfId="870"/>
    <cellStyle name="60% - akcent 3 3 9" xfId="871"/>
    <cellStyle name="60% - akcent 3 4" xfId="872"/>
    <cellStyle name="60% - akcent 3 5" xfId="873"/>
    <cellStyle name="60% - akcent 3 6" xfId="874"/>
    <cellStyle name="60% - akcent 4 2" xfId="875"/>
    <cellStyle name="60% - akcent 4 2 10" xfId="876"/>
    <cellStyle name="60% - akcent 4 2 11" xfId="877"/>
    <cellStyle name="60% - akcent 4 2 12" xfId="878"/>
    <cellStyle name="60% - akcent 4 2 13" xfId="879"/>
    <cellStyle name="60% - akcent 4 2 14" xfId="880"/>
    <cellStyle name="60% - akcent 4 2 15" xfId="881"/>
    <cellStyle name="60% - akcent 4 2 16" xfId="882"/>
    <cellStyle name="60% - akcent 4 2 17" xfId="883"/>
    <cellStyle name="60% - akcent 4 2 18" xfId="884"/>
    <cellStyle name="60% - akcent 4 2 19" xfId="885"/>
    <cellStyle name="60% - akcent 4 2 2" xfId="886"/>
    <cellStyle name="60% - akcent 4 2 20" xfId="887"/>
    <cellStyle name="60% - akcent 4 2 21" xfId="888"/>
    <cellStyle name="60% - akcent 4 2 22" xfId="889"/>
    <cellStyle name="60% - akcent 4 2 23" xfId="890"/>
    <cellStyle name="60% - akcent 4 2 24" xfId="891"/>
    <cellStyle name="60% - akcent 4 2 25" xfId="892"/>
    <cellStyle name="60% - akcent 4 2 26" xfId="893"/>
    <cellStyle name="60% - akcent 4 2 27" xfId="894"/>
    <cellStyle name="60% - akcent 4 2 3" xfId="895"/>
    <cellStyle name="60% - akcent 4 2 4" xfId="896"/>
    <cellStyle name="60% - akcent 4 2 5" xfId="897"/>
    <cellStyle name="60% - akcent 4 2 6" xfId="898"/>
    <cellStyle name="60% - akcent 4 2 7" xfId="899"/>
    <cellStyle name="60% - akcent 4 2 8" xfId="900"/>
    <cellStyle name="60% - akcent 4 2 9" xfId="901"/>
    <cellStyle name="60% - akcent 4 3" xfId="902"/>
    <cellStyle name="60% - akcent 4 3 10" xfId="903"/>
    <cellStyle name="60% - akcent 4 3 11" xfId="904"/>
    <cellStyle name="60% - akcent 4 3 12" xfId="905"/>
    <cellStyle name="60% - akcent 4 3 13" xfId="906"/>
    <cellStyle name="60% - akcent 4 3 14" xfId="907"/>
    <cellStyle name="60% - akcent 4 3 15" xfId="908"/>
    <cellStyle name="60% - akcent 4 3 16" xfId="909"/>
    <cellStyle name="60% - akcent 4 3 17" xfId="910"/>
    <cellStyle name="60% - akcent 4 3 18" xfId="911"/>
    <cellStyle name="60% - akcent 4 3 19" xfId="912"/>
    <cellStyle name="60% - akcent 4 3 2" xfId="913"/>
    <cellStyle name="60% - akcent 4 3 20" xfId="914"/>
    <cellStyle name="60% - akcent 4 3 21" xfId="915"/>
    <cellStyle name="60% - akcent 4 3 22" xfId="916"/>
    <cellStyle name="60% - akcent 4 3 23" xfId="917"/>
    <cellStyle name="60% - akcent 4 3 24" xfId="918"/>
    <cellStyle name="60% - akcent 4 3 25" xfId="919"/>
    <cellStyle name="60% - akcent 4 3 26" xfId="920"/>
    <cellStyle name="60% - akcent 4 3 27" xfId="921"/>
    <cellStyle name="60% - akcent 4 3 3" xfId="922"/>
    <cellStyle name="60% - akcent 4 3 4" xfId="923"/>
    <cellStyle name="60% - akcent 4 3 5" xfId="924"/>
    <cellStyle name="60% - akcent 4 3 6" xfId="925"/>
    <cellStyle name="60% - akcent 4 3 7" xfId="926"/>
    <cellStyle name="60% - akcent 4 3 8" xfId="927"/>
    <cellStyle name="60% - akcent 4 3 9" xfId="928"/>
    <cellStyle name="60% - akcent 4 4" xfId="929"/>
    <cellStyle name="60% - akcent 4 5" xfId="930"/>
    <cellStyle name="60% - akcent 4 6" xfId="931"/>
    <cellStyle name="60% - akcent 5 2" xfId="932"/>
    <cellStyle name="60% - akcent 5 2 10" xfId="933"/>
    <cellStyle name="60% - akcent 5 2 11" xfId="934"/>
    <cellStyle name="60% - akcent 5 2 12" xfId="935"/>
    <cellStyle name="60% - akcent 5 2 13" xfId="936"/>
    <cellStyle name="60% - akcent 5 2 14" xfId="937"/>
    <cellStyle name="60% - akcent 5 2 15" xfId="938"/>
    <cellStyle name="60% - akcent 5 2 16" xfId="939"/>
    <cellStyle name="60% - akcent 5 2 17" xfId="940"/>
    <cellStyle name="60% - akcent 5 2 18" xfId="941"/>
    <cellStyle name="60% - akcent 5 2 19" xfId="942"/>
    <cellStyle name="60% - akcent 5 2 2" xfId="943"/>
    <cellStyle name="60% - akcent 5 2 20" xfId="944"/>
    <cellStyle name="60% - akcent 5 2 21" xfId="945"/>
    <cellStyle name="60% - akcent 5 2 22" xfId="946"/>
    <cellStyle name="60% - akcent 5 2 23" xfId="947"/>
    <cellStyle name="60% - akcent 5 2 24" xfId="948"/>
    <cellStyle name="60% - akcent 5 2 25" xfId="949"/>
    <cellStyle name="60% - akcent 5 2 26" xfId="950"/>
    <cellStyle name="60% - akcent 5 2 27" xfId="951"/>
    <cellStyle name="60% - akcent 5 2 3" xfId="952"/>
    <cellStyle name="60% - akcent 5 2 4" xfId="953"/>
    <cellStyle name="60% - akcent 5 2 5" xfId="954"/>
    <cellStyle name="60% - akcent 5 2 6" xfId="955"/>
    <cellStyle name="60% - akcent 5 2 7" xfId="956"/>
    <cellStyle name="60% - akcent 5 2 8" xfId="957"/>
    <cellStyle name="60% - akcent 5 2 9" xfId="958"/>
    <cellStyle name="60% - akcent 5 3" xfId="959"/>
    <cellStyle name="60% - akcent 5 3 10" xfId="960"/>
    <cellStyle name="60% - akcent 5 3 11" xfId="961"/>
    <cellStyle name="60% - akcent 5 3 12" xfId="962"/>
    <cellStyle name="60% - akcent 5 3 13" xfId="963"/>
    <cellStyle name="60% - akcent 5 3 14" xfId="964"/>
    <cellStyle name="60% - akcent 5 3 15" xfId="965"/>
    <cellStyle name="60% - akcent 5 3 16" xfId="966"/>
    <cellStyle name="60% - akcent 5 3 17" xfId="967"/>
    <cellStyle name="60% - akcent 5 3 18" xfId="968"/>
    <cellStyle name="60% - akcent 5 3 19" xfId="969"/>
    <cellStyle name="60% - akcent 5 3 2" xfId="970"/>
    <cellStyle name="60% - akcent 5 3 20" xfId="971"/>
    <cellStyle name="60% - akcent 5 3 21" xfId="972"/>
    <cellStyle name="60% - akcent 5 3 22" xfId="973"/>
    <cellStyle name="60% - akcent 5 3 23" xfId="974"/>
    <cellStyle name="60% - akcent 5 3 24" xfId="975"/>
    <cellStyle name="60% - akcent 5 3 25" xfId="976"/>
    <cellStyle name="60% - akcent 5 3 26" xfId="977"/>
    <cellStyle name="60% - akcent 5 3 27" xfId="978"/>
    <cellStyle name="60% - akcent 5 3 3" xfId="979"/>
    <cellStyle name="60% - akcent 5 3 4" xfId="980"/>
    <cellStyle name="60% - akcent 5 3 5" xfId="981"/>
    <cellStyle name="60% - akcent 5 3 6" xfId="982"/>
    <cellStyle name="60% - akcent 5 3 7" xfId="983"/>
    <cellStyle name="60% - akcent 5 3 8" xfId="984"/>
    <cellStyle name="60% - akcent 5 3 9" xfId="985"/>
    <cellStyle name="60% - akcent 5 4" xfId="986"/>
    <cellStyle name="60% - akcent 5 5" xfId="987"/>
    <cellStyle name="60% - akcent 5 6" xfId="988"/>
    <cellStyle name="60% - akcent 6 2" xfId="989"/>
    <cellStyle name="60% - akcent 6 2 10" xfId="990"/>
    <cellStyle name="60% - akcent 6 2 11" xfId="991"/>
    <cellStyle name="60% - akcent 6 2 12" xfId="992"/>
    <cellStyle name="60% - akcent 6 2 13" xfId="993"/>
    <cellStyle name="60% - akcent 6 2 14" xfId="994"/>
    <cellStyle name="60% - akcent 6 2 15" xfId="995"/>
    <cellStyle name="60% - akcent 6 2 16" xfId="996"/>
    <cellStyle name="60% - akcent 6 2 17" xfId="997"/>
    <cellStyle name="60% - akcent 6 2 18" xfId="998"/>
    <cellStyle name="60% - akcent 6 2 19" xfId="999"/>
    <cellStyle name="60% - akcent 6 2 2" xfId="1000"/>
    <cellStyle name="60% - akcent 6 2 20" xfId="1001"/>
    <cellStyle name="60% - akcent 6 2 21" xfId="1002"/>
    <cellStyle name="60% - akcent 6 2 22" xfId="1003"/>
    <cellStyle name="60% - akcent 6 2 23" xfId="1004"/>
    <cellStyle name="60% - akcent 6 2 24" xfId="1005"/>
    <cellStyle name="60% - akcent 6 2 25" xfId="1006"/>
    <cellStyle name="60% - akcent 6 2 26" xfId="1007"/>
    <cellStyle name="60% - akcent 6 2 27" xfId="1008"/>
    <cellStyle name="60% - akcent 6 2 3" xfId="1009"/>
    <cellStyle name="60% - akcent 6 2 4" xfId="1010"/>
    <cellStyle name="60% - akcent 6 2 5" xfId="1011"/>
    <cellStyle name="60% - akcent 6 2 6" xfId="1012"/>
    <cellStyle name="60% - akcent 6 2 7" xfId="1013"/>
    <cellStyle name="60% - akcent 6 2 8" xfId="1014"/>
    <cellStyle name="60% - akcent 6 2 9" xfId="1015"/>
    <cellStyle name="60% - akcent 6 3" xfId="1016"/>
    <cellStyle name="60% - akcent 6 3 10" xfId="1017"/>
    <cellStyle name="60% - akcent 6 3 11" xfId="1018"/>
    <cellStyle name="60% - akcent 6 3 12" xfId="1019"/>
    <cellStyle name="60% - akcent 6 3 13" xfId="1020"/>
    <cellStyle name="60% - akcent 6 3 14" xfId="1021"/>
    <cellStyle name="60% - akcent 6 3 15" xfId="1022"/>
    <cellStyle name="60% - akcent 6 3 16" xfId="1023"/>
    <cellStyle name="60% - akcent 6 3 17" xfId="1024"/>
    <cellStyle name="60% - akcent 6 3 18" xfId="1025"/>
    <cellStyle name="60% - akcent 6 3 19" xfId="1026"/>
    <cellStyle name="60% - akcent 6 3 2" xfId="1027"/>
    <cellStyle name="60% - akcent 6 3 20" xfId="1028"/>
    <cellStyle name="60% - akcent 6 3 21" xfId="1029"/>
    <cellStyle name="60% - akcent 6 3 22" xfId="1030"/>
    <cellStyle name="60% - akcent 6 3 23" xfId="1031"/>
    <cellStyle name="60% - akcent 6 3 24" xfId="1032"/>
    <cellStyle name="60% - akcent 6 3 25" xfId="1033"/>
    <cellStyle name="60% - akcent 6 3 26" xfId="1034"/>
    <cellStyle name="60% - akcent 6 3 27" xfId="1035"/>
    <cellStyle name="60% - akcent 6 3 3" xfId="1036"/>
    <cellStyle name="60% - akcent 6 3 4" xfId="1037"/>
    <cellStyle name="60% - akcent 6 3 5" xfId="1038"/>
    <cellStyle name="60% - akcent 6 3 6" xfId="1039"/>
    <cellStyle name="60% - akcent 6 3 7" xfId="1040"/>
    <cellStyle name="60% - akcent 6 3 8" xfId="1041"/>
    <cellStyle name="60% - akcent 6 3 9" xfId="1042"/>
    <cellStyle name="60% - akcent 6 4" xfId="1043"/>
    <cellStyle name="60% - akcent 6 5" xfId="1044"/>
    <cellStyle name="60% - akcent 6 6" xfId="1045"/>
    <cellStyle name="Akcent 1 2" xfId="1046"/>
    <cellStyle name="Akcent 1 2 10" xfId="1047"/>
    <cellStyle name="Akcent 1 2 11" xfId="1048"/>
    <cellStyle name="Akcent 1 2 12" xfId="1049"/>
    <cellStyle name="Akcent 1 2 13" xfId="1050"/>
    <cellStyle name="Akcent 1 2 14" xfId="1051"/>
    <cellStyle name="Akcent 1 2 15" xfId="1052"/>
    <cellStyle name="Akcent 1 2 16" xfId="1053"/>
    <cellStyle name="Akcent 1 2 17" xfId="1054"/>
    <cellStyle name="Akcent 1 2 18" xfId="1055"/>
    <cellStyle name="Akcent 1 2 19" xfId="1056"/>
    <cellStyle name="Akcent 1 2 2" xfId="1057"/>
    <cellStyle name="Akcent 1 2 20" xfId="1058"/>
    <cellStyle name="Akcent 1 2 21" xfId="1059"/>
    <cellStyle name="Akcent 1 2 22" xfId="1060"/>
    <cellStyle name="Akcent 1 2 23" xfId="1061"/>
    <cellStyle name="Akcent 1 2 24" xfId="1062"/>
    <cellStyle name="Akcent 1 2 25" xfId="1063"/>
    <cellStyle name="Akcent 1 2 26" xfId="1064"/>
    <cellStyle name="Akcent 1 2 27" xfId="1065"/>
    <cellStyle name="Akcent 1 2 3" xfId="1066"/>
    <cellStyle name="Akcent 1 2 4" xfId="1067"/>
    <cellStyle name="Akcent 1 2 5" xfId="1068"/>
    <cellStyle name="Akcent 1 2 6" xfId="1069"/>
    <cellStyle name="Akcent 1 2 7" xfId="1070"/>
    <cellStyle name="Akcent 1 2 8" xfId="1071"/>
    <cellStyle name="Akcent 1 2 9" xfId="1072"/>
    <cellStyle name="Akcent 1 3" xfId="1073"/>
    <cellStyle name="Akcent 1 3 10" xfId="1074"/>
    <cellStyle name="Akcent 1 3 11" xfId="1075"/>
    <cellStyle name="Akcent 1 3 12" xfId="1076"/>
    <cellStyle name="Akcent 1 3 13" xfId="1077"/>
    <cellStyle name="Akcent 1 3 14" xfId="1078"/>
    <cellStyle name="Akcent 1 3 15" xfId="1079"/>
    <cellStyle name="Akcent 1 3 16" xfId="1080"/>
    <cellStyle name="Akcent 1 3 17" xfId="1081"/>
    <cellStyle name="Akcent 1 3 18" xfId="1082"/>
    <cellStyle name="Akcent 1 3 19" xfId="1083"/>
    <cellStyle name="Akcent 1 3 2" xfId="1084"/>
    <cellStyle name="Akcent 1 3 20" xfId="1085"/>
    <cellStyle name="Akcent 1 3 21" xfId="1086"/>
    <cellStyle name="Akcent 1 3 22" xfId="1087"/>
    <cellStyle name="Akcent 1 3 23" xfId="1088"/>
    <cellStyle name="Akcent 1 3 24" xfId="1089"/>
    <cellStyle name="Akcent 1 3 25" xfId="1090"/>
    <cellStyle name="Akcent 1 3 26" xfId="1091"/>
    <cellStyle name="Akcent 1 3 27" xfId="1092"/>
    <cellStyle name="Akcent 1 3 3" xfId="1093"/>
    <cellStyle name="Akcent 1 3 4" xfId="1094"/>
    <cellStyle name="Akcent 1 3 5" xfId="1095"/>
    <cellStyle name="Akcent 1 3 6" xfId="1096"/>
    <cellStyle name="Akcent 1 3 7" xfId="1097"/>
    <cellStyle name="Akcent 1 3 8" xfId="1098"/>
    <cellStyle name="Akcent 1 3 9" xfId="1099"/>
    <cellStyle name="Akcent 1 4" xfId="1100"/>
    <cellStyle name="Akcent 1 5" xfId="1101"/>
    <cellStyle name="Akcent 1 6" xfId="1102"/>
    <cellStyle name="Akcent 2 2" xfId="1103"/>
    <cellStyle name="Akcent 2 2 10" xfId="1104"/>
    <cellStyle name="Akcent 2 2 11" xfId="1105"/>
    <cellStyle name="Akcent 2 2 12" xfId="1106"/>
    <cellStyle name="Akcent 2 2 13" xfId="1107"/>
    <cellStyle name="Akcent 2 2 14" xfId="1108"/>
    <cellStyle name="Akcent 2 2 15" xfId="1109"/>
    <cellStyle name="Akcent 2 2 16" xfId="1110"/>
    <cellStyle name="Akcent 2 2 17" xfId="1111"/>
    <cellStyle name="Akcent 2 2 18" xfId="1112"/>
    <cellStyle name="Akcent 2 2 19" xfId="1113"/>
    <cellStyle name="Akcent 2 2 2" xfId="1114"/>
    <cellStyle name="Akcent 2 2 20" xfId="1115"/>
    <cellStyle name="Akcent 2 2 21" xfId="1116"/>
    <cellStyle name="Akcent 2 2 22" xfId="1117"/>
    <cellStyle name="Akcent 2 2 23" xfId="1118"/>
    <cellStyle name="Akcent 2 2 24" xfId="1119"/>
    <cellStyle name="Akcent 2 2 25" xfId="1120"/>
    <cellStyle name="Akcent 2 2 26" xfId="1121"/>
    <cellStyle name="Akcent 2 2 27" xfId="1122"/>
    <cellStyle name="Akcent 2 2 3" xfId="1123"/>
    <cellStyle name="Akcent 2 2 4" xfId="1124"/>
    <cellStyle name="Akcent 2 2 5" xfId="1125"/>
    <cellStyle name="Akcent 2 2 6" xfId="1126"/>
    <cellStyle name="Akcent 2 2 7" xfId="1127"/>
    <cellStyle name="Akcent 2 2 8" xfId="1128"/>
    <cellStyle name="Akcent 2 2 9" xfId="1129"/>
    <cellStyle name="Akcent 2 3" xfId="1130"/>
    <cellStyle name="Akcent 2 3 10" xfId="1131"/>
    <cellStyle name="Akcent 2 3 11" xfId="1132"/>
    <cellStyle name="Akcent 2 3 12" xfId="1133"/>
    <cellStyle name="Akcent 2 3 13" xfId="1134"/>
    <cellStyle name="Akcent 2 3 14" xfId="1135"/>
    <cellStyle name="Akcent 2 3 15" xfId="1136"/>
    <cellStyle name="Akcent 2 3 16" xfId="1137"/>
    <cellStyle name="Akcent 2 3 17" xfId="1138"/>
    <cellStyle name="Akcent 2 3 18" xfId="1139"/>
    <cellStyle name="Akcent 2 3 19" xfId="1140"/>
    <cellStyle name="Akcent 2 3 2" xfId="1141"/>
    <cellStyle name="Akcent 2 3 20" xfId="1142"/>
    <cellStyle name="Akcent 2 3 21" xfId="1143"/>
    <cellStyle name="Akcent 2 3 22" xfId="1144"/>
    <cellStyle name="Akcent 2 3 23" xfId="1145"/>
    <cellStyle name="Akcent 2 3 24" xfId="1146"/>
    <cellStyle name="Akcent 2 3 25" xfId="1147"/>
    <cellStyle name="Akcent 2 3 26" xfId="1148"/>
    <cellStyle name="Akcent 2 3 27" xfId="1149"/>
    <cellStyle name="Akcent 2 3 3" xfId="1150"/>
    <cellStyle name="Akcent 2 3 4" xfId="1151"/>
    <cellStyle name="Akcent 2 3 5" xfId="1152"/>
    <cellStyle name="Akcent 2 3 6" xfId="1153"/>
    <cellStyle name="Akcent 2 3 7" xfId="1154"/>
    <cellStyle name="Akcent 2 3 8" xfId="1155"/>
    <cellStyle name="Akcent 2 3 9" xfId="1156"/>
    <cellStyle name="Akcent 2 4" xfId="1157"/>
    <cellStyle name="Akcent 2 5" xfId="1158"/>
    <cellStyle name="Akcent 2 6" xfId="1159"/>
    <cellStyle name="Akcent 3 2" xfId="1160"/>
    <cellStyle name="Akcent 3 2 10" xfId="1161"/>
    <cellStyle name="Akcent 3 2 11" xfId="1162"/>
    <cellStyle name="Akcent 3 2 12" xfId="1163"/>
    <cellStyle name="Akcent 3 2 13" xfId="1164"/>
    <cellStyle name="Akcent 3 2 14" xfId="1165"/>
    <cellStyle name="Akcent 3 2 15" xfId="1166"/>
    <cellStyle name="Akcent 3 2 16" xfId="1167"/>
    <cellStyle name="Akcent 3 2 17" xfId="1168"/>
    <cellStyle name="Akcent 3 2 18" xfId="1169"/>
    <cellStyle name="Akcent 3 2 19" xfId="1170"/>
    <cellStyle name="Akcent 3 2 2" xfId="1171"/>
    <cellStyle name="Akcent 3 2 20" xfId="1172"/>
    <cellStyle name="Akcent 3 2 21" xfId="1173"/>
    <cellStyle name="Akcent 3 2 22" xfId="1174"/>
    <cellStyle name="Akcent 3 2 23" xfId="1175"/>
    <cellStyle name="Akcent 3 2 24" xfId="1176"/>
    <cellStyle name="Akcent 3 2 25" xfId="1177"/>
    <cellStyle name="Akcent 3 2 26" xfId="1178"/>
    <cellStyle name="Akcent 3 2 27" xfId="1179"/>
    <cellStyle name="Akcent 3 2 3" xfId="1180"/>
    <cellStyle name="Akcent 3 2 4" xfId="1181"/>
    <cellStyle name="Akcent 3 2 5" xfId="1182"/>
    <cellStyle name="Akcent 3 2 6" xfId="1183"/>
    <cellStyle name="Akcent 3 2 7" xfId="1184"/>
    <cellStyle name="Akcent 3 2 8" xfId="1185"/>
    <cellStyle name="Akcent 3 2 9" xfId="1186"/>
    <cellStyle name="Akcent 3 3" xfId="1187"/>
    <cellStyle name="Akcent 3 3 10" xfId="1188"/>
    <cellStyle name="Akcent 3 3 11" xfId="1189"/>
    <cellStyle name="Akcent 3 3 12" xfId="1190"/>
    <cellStyle name="Akcent 3 3 13" xfId="1191"/>
    <cellStyle name="Akcent 3 3 14" xfId="1192"/>
    <cellStyle name="Akcent 3 3 15" xfId="1193"/>
    <cellStyle name="Akcent 3 3 16" xfId="1194"/>
    <cellStyle name="Akcent 3 3 17" xfId="1195"/>
    <cellStyle name="Akcent 3 3 18" xfId="1196"/>
    <cellStyle name="Akcent 3 3 19" xfId="1197"/>
    <cellStyle name="Akcent 3 3 2" xfId="1198"/>
    <cellStyle name="Akcent 3 3 20" xfId="1199"/>
    <cellStyle name="Akcent 3 3 21" xfId="1200"/>
    <cellStyle name="Akcent 3 3 22" xfId="1201"/>
    <cellStyle name="Akcent 3 3 23" xfId="1202"/>
    <cellStyle name="Akcent 3 3 24" xfId="1203"/>
    <cellStyle name="Akcent 3 3 25" xfId="1204"/>
    <cellStyle name="Akcent 3 3 26" xfId="1205"/>
    <cellStyle name="Akcent 3 3 27" xfId="1206"/>
    <cellStyle name="Akcent 3 3 3" xfId="1207"/>
    <cellStyle name="Akcent 3 3 4" xfId="1208"/>
    <cellStyle name="Akcent 3 3 5" xfId="1209"/>
    <cellStyle name="Akcent 3 3 6" xfId="1210"/>
    <cellStyle name="Akcent 3 3 7" xfId="1211"/>
    <cellStyle name="Akcent 3 3 8" xfId="1212"/>
    <cellStyle name="Akcent 3 3 9" xfId="1213"/>
    <cellStyle name="Akcent 3 4" xfId="1214"/>
    <cellStyle name="Akcent 3 5" xfId="1215"/>
    <cellStyle name="Akcent 3 6" xfId="1216"/>
    <cellStyle name="Akcent 4 2" xfId="1217"/>
    <cellStyle name="Akcent 4 2 10" xfId="1218"/>
    <cellStyle name="Akcent 4 2 11" xfId="1219"/>
    <cellStyle name="Akcent 4 2 12" xfId="1220"/>
    <cellStyle name="Akcent 4 2 13" xfId="1221"/>
    <cellStyle name="Akcent 4 2 14" xfId="1222"/>
    <cellStyle name="Akcent 4 2 15" xfId="1223"/>
    <cellStyle name="Akcent 4 2 16" xfId="1224"/>
    <cellStyle name="Akcent 4 2 17" xfId="1225"/>
    <cellStyle name="Akcent 4 2 18" xfId="1226"/>
    <cellStyle name="Akcent 4 2 19" xfId="1227"/>
    <cellStyle name="Akcent 4 2 2" xfId="1228"/>
    <cellStyle name="Akcent 4 2 20" xfId="1229"/>
    <cellStyle name="Akcent 4 2 21" xfId="1230"/>
    <cellStyle name="Akcent 4 2 22" xfId="1231"/>
    <cellStyle name="Akcent 4 2 23" xfId="1232"/>
    <cellStyle name="Akcent 4 2 24" xfId="1233"/>
    <cellStyle name="Akcent 4 2 25" xfId="1234"/>
    <cellStyle name="Akcent 4 2 26" xfId="1235"/>
    <cellStyle name="Akcent 4 2 27" xfId="1236"/>
    <cellStyle name="Akcent 4 2 3" xfId="1237"/>
    <cellStyle name="Akcent 4 2 4" xfId="1238"/>
    <cellStyle name="Akcent 4 2 5" xfId="1239"/>
    <cellStyle name="Akcent 4 2 6" xfId="1240"/>
    <cellStyle name="Akcent 4 2 7" xfId="1241"/>
    <cellStyle name="Akcent 4 2 8" xfId="1242"/>
    <cellStyle name="Akcent 4 2 9" xfId="1243"/>
    <cellStyle name="Akcent 4 3" xfId="1244"/>
    <cellStyle name="Akcent 4 3 10" xfId="1245"/>
    <cellStyle name="Akcent 4 3 11" xfId="1246"/>
    <cellStyle name="Akcent 4 3 12" xfId="1247"/>
    <cellStyle name="Akcent 4 3 13" xfId="1248"/>
    <cellStyle name="Akcent 4 3 14" xfId="1249"/>
    <cellStyle name="Akcent 4 3 15" xfId="1250"/>
    <cellStyle name="Akcent 4 3 16" xfId="1251"/>
    <cellStyle name="Akcent 4 3 17" xfId="1252"/>
    <cellStyle name="Akcent 4 3 18" xfId="1253"/>
    <cellStyle name="Akcent 4 3 19" xfId="1254"/>
    <cellStyle name="Akcent 4 3 2" xfId="1255"/>
    <cellStyle name="Akcent 4 3 20" xfId="1256"/>
    <cellStyle name="Akcent 4 3 21" xfId="1257"/>
    <cellStyle name="Akcent 4 3 22" xfId="1258"/>
    <cellStyle name="Akcent 4 3 23" xfId="1259"/>
    <cellStyle name="Akcent 4 3 24" xfId="1260"/>
    <cellStyle name="Akcent 4 3 25" xfId="1261"/>
    <cellStyle name="Akcent 4 3 26" xfId="1262"/>
    <cellStyle name="Akcent 4 3 27" xfId="1263"/>
    <cellStyle name="Akcent 4 3 3" xfId="1264"/>
    <cellStyle name="Akcent 4 3 4" xfId="1265"/>
    <cellStyle name="Akcent 4 3 5" xfId="1266"/>
    <cellStyle name="Akcent 4 3 6" xfId="1267"/>
    <cellStyle name="Akcent 4 3 7" xfId="1268"/>
    <cellStyle name="Akcent 4 3 8" xfId="1269"/>
    <cellStyle name="Akcent 4 3 9" xfId="1270"/>
    <cellStyle name="Akcent 4 4" xfId="1271"/>
    <cellStyle name="Akcent 4 5" xfId="1272"/>
    <cellStyle name="Akcent 4 6" xfId="1273"/>
    <cellStyle name="Akcent 5 2" xfId="1274"/>
    <cellStyle name="Akcent 5 2 10" xfId="1275"/>
    <cellStyle name="Akcent 5 2 11" xfId="1276"/>
    <cellStyle name="Akcent 5 2 12" xfId="1277"/>
    <cellStyle name="Akcent 5 2 13" xfId="1278"/>
    <cellStyle name="Akcent 5 2 14" xfId="1279"/>
    <cellStyle name="Akcent 5 2 15" xfId="1280"/>
    <cellStyle name="Akcent 5 2 16" xfId="1281"/>
    <cellStyle name="Akcent 5 2 17" xfId="1282"/>
    <cellStyle name="Akcent 5 2 18" xfId="1283"/>
    <cellStyle name="Akcent 5 2 19" xfId="1284"/>
    <cellStyle name="Akcent 5 2 2" xfId="1285"/>
    <cellStyle name="Akcent 5 2 20" xfId="1286"/>
    <cellStyle name="Akcent 5 2 21" xfId="1287"/>
    <cellStyle name="Akcent 5 2 22" xfId="1288"/>
    <cellStyle name="Akcent 5 2 23" xfId="1289"/>
    <cellStyle name="Akcent 5 2 24" xfId="1290"/>
    <cellStyle name="Akcent 5 2 25" xfId="1291"/>
    <cellStyle name="Akcent 5 2 26" xfId="1292"/>
    <cellStyle name="Akcent 5 2 27" xfId="1293"/>
    <cellStyle name="Akcent 5 2 3" xfId="1294"/>
    <cellStyle name="Akcent 5 2 4" xfId="1295"/>
    <cellStyle name="Akcent 5 2 5" xfId="1296"/>
    <cellStyle name="Akcent 5 2 6" xfId="1297"/>
    <cellStyle name="Akcent 5 2 7" xfId="1298"/>
    <cellStyle name="Akcent 5 2 8" xfId="1299"/>
    <cellStyle name="Akcent 5 2 9" xfId="1300"/>
    <cellStyle name="Akcent 5 3" xfId="1301"/>
    <cellStyle name="Akcent 5 3 10" xfId="1302"/>
    <cellStyle name="Akcent 5 3 11" xfId="1303"/>
    <cellStyle name="Akcent 5 3 12" xfId="1304"/>
    <cellStyle name="Akcent 5 3 13" xfId="1305"/>
    <cellStyle name="Akcent 5 3 14" xfId="1306"/>
    <cellStyle name="Akcent 5 3 15" xfId="1307"/>
    <cellStyle name="Akcent 5 3 16" xfId="1308"/>
    <cellStyle name="Akcent 5 3 17" xfId="1309"/>
    <cellStyle name="Akcent 5 3 18" xfId="1310"/>
    <cellStyle name="Akcent 5 3 19" xfId="1311"/>
    <cellStyle name="Akcent 5 3 2" xfId="1312"/>
    <cellStyle name="Akcent 5 3 20" xfId="1313"/>
    <cellStyle name="Akcent 5 3 21" xfId="1314"/>
    <cellStyle name="Akcent 5 3 22" xfId="1315"/>
    <cellStyle name="Akcent 5 3 23" xfId="1316"/>
    <cellStyle name="Akcent 5 3 24" xfId="1317"/>
    <cellStyle name="Akcent 5 3 25" xfId="1318"/>
    <cellStyle name="Akcent 5 3 26" xfId="1319"/>
    <cellStyle name="Akcent 5 3 27" xfId="1320"/>
    <cellStyle name="Akcent 5 3 3" xfId="1321"/>
    <cellStyle name="Akcent 5 3 4" xfId="1322"/>
    <cellStyle name="Akcent 5 3 5" xfId="1323"/>
    <cellStyle name="Akcent 5 3 6" xfId="1324"/>
    <cellStyle name="Akcent 5 3 7" xfId="1325"/>
    <cellStyle name="Akcent 5 3 8" xfId="1326"/>
    <cellStyle name="Akcent 5 3 9" xfId="1327"/>
    <cellStyle name="Akcent 5 4" xfId="1328"/>
    <cellStyle name="Akcent 5 5" xfId="1329"/>
    <cellStyle name="Akcent 5 6" xfId="1330"/>
    <cellStyle name="Akcent 6 2" xfId="1331"/>
    <cellStyle name="Akcent 6 2 10" xfId="1332"/>
    <cellStyle name="Akcent 6 2 11" xfId="1333"/>
    <cellStyle name="Akcent 6 2 12" xfId="1334"/>
    <cellStyle name="Akcent 6 2 13" xfId="1335"/>
    <cellStyle name="Akcent 6 2 14" xfId="1336"/>
    <cellStyle name="Akcent 6 2 15" xfId="1337"/>
    <cellStyle name="Akcent 6 2 16" xfId="1338"/>
    <cellStyle name="Akcent 6 2 17" xfId="1339"/>
    <cellStyle name="Akcent 6 2 18" xfId="1340"/>
    <cellStyle name="Akcent 6 2 19" xfId="1341"/>
    <cellStyle name="Akcent 6 2 2" xfId="1342"/>
    <cellStyle name="Akcent 6 2 20" xfId="1343"/>
    <cellStyle name="Akcent 6 2 21" xfId="1344"/>
    <cellStyle name="Akcent 6 2 22" xfId="1345"/>
    <cellStyle name="Akcent 6 2 23" xfId="1346"/>
    <cellStyle name="Akcent 6 2 24" xfId="1347"/>
    <cellStyle name="Akcent 6 2 25" xfId="1348"/>
    <cellStyle name="Akcent 6 2 26" xfId="1349"/>
    <cellStyle name="Akcent 6 2 27" xfId="1350"/>
    <cellStyle name="Akcent 6 2 3" xfId="1351"/>
    <cellStyle name="Akcent 6 2 4" xfId="1352"/>
    <cellStyle name="Akcent 6 2 5" xfId="1353"/>
    <cellStyle name="Akcent 6 2 6" xfId="1354"/>
    <cellStyle name="Akcent 6 2 7" xfId="1355"/>
    <cellStyle name="Akcent 6 2 8" xfId="1356"/>
    <cellStyle name="Akcent 6 2 9" xfId="1357"/>
    <cellStyle name="Akcent 6 3" xfId="1358"/>
    <cellStyle name="Akcent 6 3 10" xfId="1359"/>
    <cellStyle name="Akcent 6 3 11" xfId="1360"/>
    <cellStyle name="Akcent 6 3 12" xfId="1361"/>
    <cellStyle name="Akcent 6 3 13" xfId="1362"/>
    <cellStyle name="Akcent 6 3 14" xfId="1363"/>
    <cellStyle name="Akcent 6 3 15" xfId="1364"/>
    <cellStyle name="Akcent 6 3 16" xfId="1365"/>
    <cellStyle name="Akcent 6 3 17" xfId="1366"/>
    <cellStyle name="Akcent 6 3 18" xfId="1367"/>
    <cellStyle name="Akcent 6 3 19" xfId="1368"/>
    <cellStyle name="Akcent 6 3 2" xfId="1369"/>
    <cellStyle name="Akcent 6 3 20" xfId="1370"/>
    <cellStyle name="Akcent 6 3 21" xfId="1371"/>
    <cellStyle name="Akcent 6 3 22" xfId="1372"/>
    <cellStyle name="Akcent 6 3 23" xfId="1373"/>
    <cellStyle name="Akcent 6 3 24" xfId="1374"/>
    <cellStyle name="Akcent 6 3 25" xfId="1375"/>
    <cellStyle name="Akcent 6 3 26" xfId="1376"/>
    <cellStyle name="Akcent 6 3 27" xfId="1377"/>
    <cellStyle name="Akcent 6 3 3" xfId="1378"/>
    <cellStyle name="Akcent 6 3 4" xfId="1379"/>
    <cellStyle name="Akcent 6 3 5" xfId="1380"/>
    <cellStyle name="Akcent 6 3 6" xfId="1381"/>
    <cellStyle name="Akcent 6 3 7" xfId="1382"/>
    <cellStyle name="Akcent 6 3 8" xfId="1383"/>
    <cellStyle name="Akcent 6 3 9" xfId="1384"/>
    <cellStyle name="Akcent 6 4" xfId="1385"/>
    <cellStyle name="Akcent 6 5" xfId="1386"/>
    <cellStyle name="Akcent 6 6" xfId="1387"/>
    <cellStyle name="Dane wejściowe 2" xfId="1388"/>
    <cellStyle name="Dane wejściowe 2 10" xfId="1389"/>
    <cellStyle name="Dane wejściowe 2 11" xfId="1390"/>
    <cellStyle name="Dane wejściowe 2 12" xfId="1391"/>
    <cellStyle name="Dane wejściowe 2 13" xfId="1392"/>
    <cellStyle name="Dane wejściowe 2 14" xfId="1393"/>
    <cellStyle name="Dane wejściowe 2 15" xfId="1394"/>
    <cellStyle name="Dane wejściowe 2 16" xfId="1395"/>
    <cellStyle name="Dane wejściowe 2 17" xfId="1396"/>
    <cellStyle name="Dane wejściowe 2 18" xfId="1397"/>
    <cellStyle name="Dane wejściowe 2 19" xfId="1398"/>
    <cellStyle name="Dane wejściowe 2 2" xfId="1399"/>
    <cellStyle name="Dane wejściowe 2 20" xfId="1400"/>
    <cellStyle name="Dane wejściowe 2 21" xfId="1401"/>
    <cellStyle name="Dane wejściowe 2 22" xfId="1402"/>
    <cellStyle name="Dane wejściowe 2 23" xfId="1403"/>
    <cellStyle name="Dane wejściowe 2 24" xfId="1404"/>
    <cellStyle name="Dane wejściowe 2 25" xfId="1405"/>
    <cellStyle name="Dane wejściowe 2 26" xfId="1406"/>
    <cellStyle name="Dane wejściowe 2 27" xfId="1407"/>
    <cellStyle name="Dane wejściowe 2 3" xfId="1408"/>
    <cellStyle name="Dane wejściowe 2 4" xfId="1409"/>
    <cellStyle name="Dane wejściowe 2 5" xfId="1410"/>
    <cellStyle name="Dane wejściowe 2 6" xfId="1411"/>
    <cellStyle name="Dane wejściowe 2 7" xfId="1412"/>
    <cellStyle name="Dane wejściowe 2 8" xfId="1413"/>
    <cellStyle name="Dane wejściowe 2 9" xfId="1414"/>
    <cellStyle name="Dane wejściowe 3" xfId="1415"/>
    <cellStyle name="Dane wejściowe 3 10" xfId="1416"/>
    <cellStyle name="Dane wejściowe 3 11" xfId="1417"/>
    <cellStyle name="Dane wejściowe 3 12" xfId="1418"/>
    <cellStyle name="Dane wejściowe 3 13" xfId="1419"/>
    <cellStyle name="Dane wejściowe 3 14" xfId="1420"/>
    <cellStyle name="Dane wejściowe 3 15" xfId="1421"/>
    <cellStyle name="Dane wejściowe 3 16" xfId="1422"/>
    <cellStyle name="Dane wejściowe 3 17" xfId="1423"/>
    <cellStyle name="Dane wejściowe 3 18" xfId="1424"/>
    <cellStyle name="Dane wejściowe 3 19" xfId="1425"/>
    <cellStyle name="Dane wejściowe 3 2" xfId="1426"/>
    <cellStyle name="Dane wejściowe 3 20" xfId="1427"/>
    <cellStyle name="Dane wejściowe 3 21" xfId="1428"/>
    <cellStyle name="Dane wejściowe 3 22" xfId="1429"/>
    <cellStyle name="Dane wejściowe 3 23" xfId="1430"/>
    <cellStyle name="Dane wejściowe 3 24" xfId="1431"/>
    <cellStyle name="Dane wejściowe 3 25" xfId="1432"/>
    <cellStyle name="Dane wejściowe 3 26" xfId="1433"/>
    <cellStyle name="Dane wejściowe 3 27" xfId="1434"/>
    <cellStyle name="Dane wejściowe 3 3" xfId="1435"/>
    <cellStyle name="Dane wejściowe 3 4" xfId="1436"/>
    <cellStyle name="Dane wejściowe 3 5" xfId="1437"/>
    <cellStyle name="Dane wejściowe 3 6" xfId="1438"/>
    <cellStyle name="Dane wejściowe 3 7" xfId="1439"/>
    <cellStyle name="Dane wejściowe 3 8" xfId="1440"/>
    <cellStyle name="Dane wejściowe 3 9" xfId="1441"/>
    <cellStyle name="Dane wejściowe 4" xfId="1442"/>
    <cellStyle name="Dane wejściowe 5" xfId="1443"/>
    <cellStyle name="Dane wejściowe 6" xfId="1444"/>
    <cellStyle name="Dane wyjściowe 2" xfId="1445"/>
    <cellStyle name="Dane wyjściowe 2 10" xfId="1446"/>
    <cellStyle name="Dane wyjściowe 2 11" xfId="1447"/>
    <cellStyle name="Dane wyjściowe 2 12" xfId="1448"/>
    <cellStyle name="Dane wyjściowe 2 13" xfId="1449"/>
    <cellStyle name="Dane wyjściowe 2 14" xfId="1450"/>
    <cellStyle name="Dane wyjściowe 2 15" xfId="1451"/>
    <cellStyle name="Dane wyjściowe 2 16" xfId="1452"/>
    <cellStyle name="Dane wyjściowe 2 17" xfId="1453"/>
    <cellStyle name="Dane wyjściowe 2 18" xfId="1454"/>
    <cellStyle name="Dane wyjściowe 2 19" xfId="1455"/>
    <cellStyle name="Dane wyjściowe 2 2" xfId="1456"/>
    <cellStyle name="Dane wyjściowe 2 20" xfId="1457"/>
    <cellStyle name="Dane wyjściowe 2 21" xfId="1458"/>
    <cellStyle name="Dane wyjściowe 2 22" xfId="1459"/>
    <cellStyle name="Dane wyjściowe 2 23" xfId="1460"/>
    <cellStyle name="Dane wyjściowe 2 24" xfId="1461"/>
    <cellStyle name="Dane wyjściowe 2 25" xfId="1462"/>
    <cellStyle name="Dane wyjściowe 2 26" xfId="1463"/>
    <cellStyle name="Dane wyjściowe 2 27" xfId="1464"/>
    <cellStyle name="Dane wyjściowe 2 3" xfId="1465"/>
    <cellStyle name="Dane wyjściowe 2 4" xfId="1466"/>
    <cellStyle name="Dane wyjściowe 2 5" xfId="1467"/>
    <cellStyle name="Dane wyjściowe 2 6" xfId="1468"/>
    <cellStyle name="Dane wyjściowe 2 7" xfId="1469"/>
    <cellStyle name="Dane wyjściowe 2 8" xfId="1470"/>
    <cellStyle name="Dane wyjściowe 2 9" xfId="1471"/>
    <cellStyle name="Dane wyjściowe 3" xfId="1472"/>
    <cellStyle name="Dane wyjściowe 3 10" xfId="1473"/>
    <cellStyle name="Dane wyjściowe 3 11" xfId="1474"/>
    <cellStyle name="Dane wyjściowe 3 12" xfId="1475"/>
    <cellStyle name="Dane wyjściowe 3 13" xfId="1476"/>
    <cellStyle name="Dane wyjściowe 3 14" xfId="1477"/>
    <cellStyle name="Dane wyjściowe 3 15" xfId="1478"/>
    <cellStyle name="Dane wyjściowe 3 16" xfId="1479"/>
    <cellStyle name="Dane wyjściowe 3 17" xfId="1480"/>
    <cellStyle name="Dane wyjściowe 3 18" xfId="1481"/>
    <cellStyle name="Dane wyjściowe 3 19" xfId="1482"/>
    <cellStyle name="Dane wyjściowe 3 2" xfId="1483"/>
    <cellStyle name="Dane wyjściowe 3 20" xfId="1484"/>
    <cellStyle name="Dane wyjściowe 3 21" xfId="1485"/>
    <cellStyle name="Dane wyjściowe 3 22" xfId="1486"/>
    <cellStyle name="Dane wyjściowe 3 23" xfId="1487"/>
    <cellStyle name="Dane wyjściowe 3 24" xfId="1488"/>
    <cellStyle name="Dane wyjściowe 3 25" xfId="1489"/>
    <cellStyle name="Dane wyjściowe 3 26" xfId="1490"/>
    <cellStyle name="Dane wyjściowe 3 27" xfId="1491"/>
    <cellStyle name="Dane wyjściowe 3 3" xfId="1492"/>
    <cellStyle name="Dane wyjściowe 3 4" xfId="1493"/>
    <cellStyle name="Dane wyjściowe 3 5" xfId="1494"/>
    <cellStyle name="Dane wyjściowe 3 6" xfId="1495"/>
    <cellStyle name="Dane wyjściowe 3 7" xfId="1496"/>
    <cellStyle name="Dane wyjściowe 3 8" xfId="1497"/>
    <cellStyle name="Dane wyjściowe 3 9" xfId="1498"/>
    <cellStyle name="Dane wyjściowe 4" xfId="1499"/>
    <cellStyle name="Dane wyjściowe 5" xfId="1500"/>
    <cellStyle name="Dane wyjściowe 6" xfId="1501"/>
    <cellStyle name="Dobre 2" xfId="1502"/>
    <cellStyle name="Dobre 2 10" xfId="1503"/>
    <cellStyle name="Dobre 2 11" xfId="1504"/>
    <cellStyle name="Dobre 2 12" xfId="1505"/>
    <cellStyle name="Dobre 2 13" xfId="1506"/>
    <cellStyle name="Dobre 2 14" xfId="1507"/>
    <cellStyle name="Dobre 2 15" xfId="1508"/>
    <cellStyle name="Dobre 2 16" xfId="1509"/>
    <cellStyle name="Dobre 2 17" xfId="1510"/>
    <cellStyle name="Dobre 2 18" xfId="1511"/>
    <cellStyle name="Dobre 2 19" xfId="1512"/>
    <cellStyle name="Dobre 2 2" xfId="1513"/>
    <cellStyle name="Dobre 2 20" xfId="1514"/>
    <cellStyle name="Dobre 2 21" xfId="1515"/>
    <cellStyle name="Dobre 2 22" xfId="1516"/>
    <cellStyle name="Dobre 2 23" xfId="1517"/>
    <cellStyle name="Dobre 2 24" xfId="1518"/>
    <cellStyle name="Dobre 2 25" xfId="1519"/>
    <cellStyle name="Dobre 2 26" xfId="1520"/>
    <cellStyle name="Dobre 2 27" xfId="1521"/>
    <cellStyle name="Dobre 2 3" xfId="1522"/>
    <cellStyle name="Dobre 2 4" xfId="1523"/>
    <cellStyle name="Dobre 2 5" xfId="1524"/>
    <cellStyle name="Dobre 2 6" xfId="1525"/>
    <cellStyle name="Dobre 2 7" xfId="1526"/>
    <cellStyle name="Dobre 2 8" xfId="1527"/>
    <cellStyle name="Dobre 2 9" xfId="1528"/>
    <cellStyle name="Dobre 3" xfId="1529"/>
    <cellStyle name="Dobre 3 10" xfId="1530"/>
    <cellStyle name="Dobre 3 11" xfId="1531"/>
    <cellStyle name="Dobre 3 12" xfId="1532"/>
    <cellStyle name="Dobre 3 13" xfId="1533"/>
    <cellStyle name="Dobre 3 14" xfId="1534"/>
    <cellStyle name="Dobre 3 15" xfId="1535"/>
    <cellStyle name="Dobre 3 16" xfId="1536"/>
    <cellStyle name="Dobre 3 17" xfId="1537"/>
    <cellStyle name="Dobre 3 18" xfId="1538"/>
    <cellStyle name="Dobre 3 19" xfId="1539"/>
    <cellStyle name="Dobre 3 2" xfId="1540"/>
    <cellStyle name="Dobre 3 20" xfId="1541"/>
    <cellStyle name="Dobre 3 21" xfId="1542"/>
    <cellStyle name="Dobre 3 22" xfId="1543"/>
    <cellStyle name="Dobre 3 23" xfId="1544"/>
    <cellStyle name="Dobre 3 24" xfId="1545"/>
    <cellStyle name="Dobre 3 25" xfId="1546"/>
    <cellStyle name="Dobre 3 26" xfId="1547"/>
    <cellStyle name="Dobre 3 27" xfId="1548"/>
    <cellStyle name="Dobre 3 3" xfId="1549"/>
    <cellStyle name="Dobre 3 4" xfId="1550"/>
    <cellStyle name="Dobre 3 5" xfId="1551"/>
    <cellStyle name="Dobre 3 6" xfId="1552"/>
    <cellStyle name="Dobre 3 7" xfId="1553"/>
    <cellStyle name="Dobre 3 8" xfId="1554"/>
    <cellStyle name="Dobre 3 9" xfId="1555"/>
    <cellStyle name="Dobre 4" xfId="0"/>
    <cellStyle name="Dobre 5" xfId="0"/>
    <cellStyle name="Dobre 6" xfId="0"/>
    <cellStyle name="Euro" xfId="0"/>
    <cellStyle name="Komórka połączona 2" xfId="0"/>
    <cellStyle name="Komórka połączona 2 10" xfId="0"/>
    <cellStyle name="Komórka połączona 2 11" xfId="0"/>
    <cellStyle name="Komórka połączona 2 12" xfId="0"/>
    <cellStyle name="Komórka połączona 2 13" xfId="0"/>
    <cellStyle name="Komórka połączona 2 14" xfId="0"/>
    <cellStyle name="Komórka połączona 2 15" xfId="0"/>
    <cellStyle name="Komórka połączona 2 16" xfId="0"/>
    <cellStyle name="Komórka połączona 2 17" xfId="0"/>
    <cellStyle name="Komórka połączona 2 18" xfId="0"/>
    <cellStyle name="Komórka połączona 2 19" xfId="0"/>
    <cellStyle name="Komórka połączona 2 2" xfId="0"/>
    <cellStyle name="Komórka połączona 2 20" xfId="0"/>
    <cellStyle name="Komórka połączona 2 21" xfId="0"/>
    <cellStyle name="Komórka połączona 2 22" xfId="0"/>
    <cellStyle name="Komórka połączona 2 23" xfId="0"/>
    <cellStyle name="Komórka połączona 2 24" xfId="0"/>
    <cellStyle name="Komórka połączona 2 25" xfId="0"/>
    <cellStyle name="Komórka połączona 2 26" xfId="0"/>
    <cellStyle name="Komórka połączona 2 27" xfId="0"/>
    <cellStyle name="Komórka połączona 2 3" xfId="0"/>
    <cellStyle name="Komórka połączona 2 4" xfId="0"/>
    <cellStyle name="Komórka połączona 2 5" xfId="0"/>
    <cellStyle name="Komórka połączona 2 6" xfId="0"/>
    <cellStyle name="Komórka połączona 2 7" xfId="0"/>
    <cellStyle name="Komórka połączona 2 8" xfId="0"/>
    <cellStyle name="Komórka połączona 2 9" xfId="0"/>
    <cellStyle name="Komórka połączona 3" xfId="0"/>
    <cellStyle name="Komórka połączona 3 10" xfId="0"/>
    <cellStyle name="Komórka połączona 3 11" xfId="0"/>
    <cellStyle name="Komórka połączona 3 12" xfId="0"/>
    <cellStyle name="Komórka połączona 3 13" xfId="0"/>
    <cellStyle name="Komórka połączona 3 14" xfId="0"/>
    <cellStyle name="Komórka połączona 3 15" xfId="0"/>
    <cellStyle name="Komórka połączona 3 16" xfId="0"/>
    <cellStyle name="Komórka połączona 3 17" xfId="0"/>
    <cellStyle name="Komórka połączona 3 18" xfId="0"/>
    <cellStyle name="Komórka połączona 3 19" xfId="0"/>
    <cellStyle name="Komórka połączona 3 2" xfId="0"/>
    <cellStyle name="Komórka połączona 3 20" xfId="0"/>
    <cellStyle name="Komórka połączona 3 21" xfId="0"/>
    <cellStyle name="Komórka połączona 3 22" xfId="0"/>
    <cellStyle name="Komórka połączona 3 23" xfId="0"/>
    <cellStyle name="Komórka połączona 3 24" xfId="0"/>
    <cellStyle name="Komórka połączona 3 25" xfId="0"/>
    <cellStyle name="Komórka połączona 3 26" xfId="0"/>
    <cellStyle name="Komórka połączona 3 27" xfId="0"/>
    <cellStyle name="Komórka połączona 3 3" xfId="0"/>
    <cellStyle name="Komórka połączona 3 4" xfId="0"/>
    <cellStyle name="Komórka połączona 3 5" xfId="0"/>
    <cellStyle name="Komórka połączona 3 6" xfId="0"/>
    <cellStyle name="Komórka połączona 3 7" xfId="0"/>
    <cellStyle name="Komórka połączona 3 8" xfId="0"/>
    <cellStyle name="Komórka połączona 3 9" xfId="0"/>
    <cellStyle name="Komórka połączona 4" xfId="0"/>
    <cellStyle name="Komórka połączona 5" xfId="0"/>
    <cellStyle name="Komórka połączona 6" xfId="0"/>
    <cellStyle name="Komórka zaznaczona 2" xfId="0"/>
    <cellStyle name="Komórka zaznaczona 2 10" xfId="0"/>
    <cellStyle name="Komórka zaznaczona 2 11" xfId="0"/>
    <cellStyle name="Komórka zaznaczona 2 12" xfId="0"/>
    <cellStyle name="Komórka zaznaczona 2 13" xfId="0"/>
    <cellStyle name="Komórka zaznaczona 2 14" xfId="0"/>
    <cellStyle name="Komórka zaznaczona 2 15" xfId="0"/>
    <cellStyle name="Komórka zaznaczona 2 16" xfId="0"/>
    <cellStyle name="Komórka zaznaczona 2 17" xfId="0"/>
    <cellStyle name="Komórka zaznaczona 2 18" xfId="0"/>
    <cellStyle name="Komórka zaznaczona 2 19" xfId="0"/>
    <cellStyle name="Komórka zaznaczona 2 2" xfId="0"/>
    <cellStyle name="Komórka zaznaczona 2 20" xfId="0"/>
    <cellStyle name="Komórka zaznaczona 2 21" xfId="0"/>
    <cellStyle name="Komórka zaznaczona 2 22" xfId="0"/>
    <cellStyle name="Komórka zaznaczona 2 23" xfId="0"/>
    <cellStyle name="Komórka zaznaczona 2 24" xfId="0"/>
    <cellStyle name="Komórka zaznaczona 2 25" xfId="0"/>
    <cellStyle name="Komórka zaznaczona 2 26" xfId="0"/>
    <cellStyle name="Komórka zaznaczona 2 27" xfId="0"/>
    <cellStyle name="Komórka zaznaczona 2 3" xfId="0"/>
    <cellStyle name="Komórka zaznaczona 2 4" xfId="0"/>
    <cellStyle name="Komórka zaznaczona 2 5" xfId="0"/>
    <cellStyle name="Komórka zaznaczona 2 6" xfId="0"/>
    <cellStyle name="Komórka zaznaczona 2 7" xfId="0"/>
    <cellStyle name="Komórka zaznaczona 2 8" xfId="0"/>
    <cellStyle name="Komórka zaznaczona 2 9" xfId="0"/>
    <cellStyle name="Komórka zaznaczona 3" xfId="0"/>
    <cellStyle name="Komórka zaznaczona 3 10" xfId="0"/>
    <cellStyle name="Komórka zaznaczona 3 11" xfId="0"/>
    <cellStyle name="Komórka zaznaczona 3 12" xfId="0"/>
    <cellStyle name="Komórka zaznaczona 3 13" xfId="0"/>
    <cellStyle name="Komórka zaznaczona 3 14" xfId="0"/>
    <cellStyle name="Komórka zaznaczona 3 15" xfId="0"/>
    <cellStyle name="Komórka zaznaczona 3 16" xfId="0"/>
    <cellStyle name="Komórka zaznaczona 3 17" xfId="0"/>
    <cellStyle name="Komórka zaznaczona 3 18" xfId="0"/>
    <cellStyle name="Komórka zaznaczona 3 19" xfId="0"/>
    <cellStyle name="Komórka zaznaczona 3 2" xfId="0"/>
    <cellStyle name="Komórka zaznaczona 3 20" xfId="0"/>
    <cellStyle name="Komórka zaznaczona 3 21" xfId="0"/>
    <cellStyle name="Komórka zaznaczona 3 22" xfId="0"/>
    <cellStyle name="Komórka zaznaczona 3 23" xfId="0"/>
    <cellStyle name="Komórka zaznaczona 3 24" xfId="0"/>
    <cellStyle name="Komórka zaznaczona 3 25" xfId="0"/>
    <cellStyle name="Komórka zaznaczona 3 26" xfId="0"/>
    <cellStyle name="Komórka zaznaczona 3 27" xfId="0"/>
    <cellStyle name="Komórka zaznaczona 3 3" xfId="0"/>
    <cellStyle name="Komórka zaznaczona 3 4" xfId="0"/>
    <cellStyle name="Komórka zaznaczona 3 5" xfId="0"/>
    <cellStyle name="Komórka zaznaczona 3 6" xfId="0"/>
    <cellStyle name="Komórka zaznaczona 3 7" xfId="0"/>
    <cellStyle name="Komórka zaznaczona 3 8" xfId="0"/>
    <cellStyle name="Komórka zaznaczona 3 9" xfId="0"/>
    <cellStyle name="Komórka zaznaczona 4" xfId="0"/>
    <cellStyle name="Komórka zaznaczona 5" xfId="0"/>
    <cellStyle name="Komórka zaznaczona 6" xfId="0"/>
    <cellStyle name="Nagłówek 1 2" xfId="0"/>
    <cellStyle name="Nagłówek 1 2 10" xfId="0"/>
    <cellStyle name="Nagłówek 1 2 11" xfId="0"/>
    <cellStyle name="Nagłówek 1 2 12" xfId="0"/>
    <cellStyle name="Nagłówek 1 2 13" xfId="0"/>
    <cellStyle name="Nagłówek 1 2 14" xfId="0"/>
    <cellStyle name="Nagłówek 1 2 15" xfId="0"/>
    <cellStyle name="Nagłówek 1 2 16" xfId="0"/>
    <cellStyle name="Nagłówek 1 2 17" xfId="0"/>
    <cellStyle name="Nagłówek 1 2 18" xfId="0"/>
    <cellStyle name="Nagłówek 1 2 19" xfId="0"/>
    <cellStyle name="Nagłówek 1 2 2" xfId="0"/>
    <cellStyle name="Nagłówek 1 2 20" xfId="0"/>
    <cellStyle name="Nagłówek 1 2 21" xfId="0"/>
    <cellStyle name="Nagłówek 1 2 22" xfId="0"/>
    <cellStyle name="Nagłówek 1 2 23" xfId="0"/>
    <cellStyle name="Nagłówek 1 2 24" xfId="0"/>
    <cellStyle name="Nagłówek 1 2 25" xfId="0"/>
    <cellStyle name="Nagłówek 1 2 26" xfId="0"/>
    <cellStyle name="Nagłówek 1 2 27" xfId="0"/>
    <cellStyle name="Nagłówek 1 2 3" xfId="0"/>
    <cellStyle name="Nagłówek 1 2 4" xfId="0"/>
    <cellStyle name="Nagłówek 1 2 5" xfId="0"/>
    <cellStyle name="Nagłówek 1 2 6" xfId="0"/>
    <cellStyle name="Nagłówek 1 2 7" xfId="0"/>
    <cellStyle name="Nagłówek 1 2 8" xfId="0"/>
    <cellStyle name="Nagłówek 1 2 9" xfId="0"/>
    <cellStyle name="Nagłówek 1 3" xfId="0"/>
    <cellStyle name="Nagłówek 1 3 10" xfId="0"/>
    <cellStyle name="Nagłówek 1 3 11" xfId="0"/>
    <cellStyle name="Nagłówek 1 3 12" xfId="0"/>
    <cellStyle name="Nagłówek 1 3 13" xfId="0"/>
    <cellStyle name="Nagłówek 1 3 14" xfId="0"/>
    <cellStyle name="Nagłówek 1 3 15" xfId="0"/>
    <cellStyle name="Nagłówek 1 3 16" xfId="0"/>
    <cellStyle name="Nagłówek 1 3 17" xfId="0"/>
    <cellStyle name="Nagłówek 1 3 18" xfId="0"/>
    <cellStyle name="Nagłówek 1 3 19" xfId="0"/>
    <cellStyle name="Nagłówek 1 3 2" xfId="0"/>
    <cellStyle name="Nagłówek 1 3 20" xfId="0"/>
    <cellStyle name="Nagłówek 1 3 21" xfId="0"/>
    <cellStyle name="Nagłówek 1 3 22" xfId="0"/>
    <cellStyle name="Nagłówek 1 3 23" xfId="0"/>
    <cellStyle name="Nagłówek 1 3 24" xfId="0"/>
    <cellStyle name="Nagłówek 1 3 25" xfId="0"/>
    <cellStyle name="Nagłówek 1 3 26" xfId="0"/>
    <cellStyle name="Nagłówek 1 3 27" xfId="0"/>
    <cellStyle name="Nagłówek 1 3 3" xfId="0"/>
    <cellStyle name="Nagłówek 1 3 4" xfId="0"/>
    <cellStyle name="Nagłówek 1 3 5" xfId="0"/>
    <cellStyle name="Nagłówek 1 3 6" xfId="0"/>
    <cellStyle name="Nagłówek 1 3 7" xfId="0"/>
    <cellStyle name="Nagłówek 1 3 8" xfId="0"/>
    <cellStyle name="Nagłówek 1 3 9" xfId="0"/>
    <cellStyle name="Nagłówek 1 4" xfId="0"/>
    <cellStyle name="Nagłówek 1 5" xfId="0"/>
    <cellStyle name="Nagłówek 1 6" xfId="0"/>
    <cellStyle name="Nagłówek 2 2" xfId="0"/>
    <cellStyle name="Nagłówek 2 2 10" xfId="0"/>
    <cellStyle name="Nagłówek 2 2 11" xfId="0"/>
    <cellStyle name="Nagłówek 2 2 12" xfId="0"/>
    <cellStyle name="Nagłówek 2 2 13" xfId="0"/>
    <cellStyle name="Nagłówek 2 2 14" xfId="0"/>
    <cellStyle name="Nagłówek 2 2 15" xfId="0"/>
    <cellStyle name="Nagłówek 2 2 16" xfId="0"/>
    <cellStyle name="Nagłówek 2 2 17" xfId="0"/>
    <cellStyle name="Nagłówek 2 2 18" xfId="0"/>
    <cellStyle name="Nagłówek 2 2 19" xfId="0"/>
    <cellStyle name="Nagłówek 2 2 2" xfId="0"/>
    <cellStyle name="Nagłówek 2 2 20" xfId="0"/>
    <cellStyle name="Nagłówek 2 2 21" xfId="0"/>
    <cellStyle name="Nagłówek 2 2 22" xfId="0"/>
    <cellStyle name="Nagłówek 2 2 23" xfId="0"/>
    <cellStyle name="Nagłówek 2 2 24" xfId="0"/>
    <cellStyle name="Nagłówek 2 2 25" xfId="0"/>
    <cellStyle name="Nagłówek 2 2 26" xfId="0"/>
    <cellStyle name="Nagłówek 2 2 27" xfId="0"/>
    <cellStyle name="Nagłówek 2 2 3" xfId="0"/>
    <cellStyle name="Nagłówek 2 2 4" xfId="0"/>
    <cellStyle name="Nagłówek 2 2 5" xfId="0"/>
    <cellStyle name="Nagłówek 2 2 6" xfId="0"/>
    <cellStyle name="Nagłówek 2 2 7" xfId="0"/>
    <cellStyle name="Nagłówek 2 2 8" xfId="0"/>
    <cellStyle name="Nagłówek 2 2 9" xfId="0"/>
    <cellStyle name="Nagłówek 2 3" xfId="0"/>
    <cellStyle name="Nagłówek 2 3 10" xfId="0"/>
    <cellStyle name="Nagłówek 2 3 11" xfId="0"/>
    <cellStyle name="Nagłówek 2 3 12" xfId="0"/>
    <cellStyle name="Nagłówek 2 3 13" xfId="0"/>
    <cellStyle name="Nagłówek 2 3 14" xfId="0"/>
    <cellStyle name="Nagłówek 2 3 15" xfId="0"/>
    <cellStyle name="Nagłówek 2 3 16" xfId="0"/>
    <cellStyle name="Nagłówek 2 3 17" xfId="0"/>
    <cellStyle name="Nagłówek 2 3 18" xfId="0"/>
    <cellStyle name="Nagłówek 2 3 19" xfId="0"/>
    <cellStyle name="Nagłówek 2 3 2" xfId="0"/>
    <cellStyle name="Nagłówek 2 3 20" xfId="0"/>
    <cellStyle name="Nagłówek 2 3 21" xfId="0"/>
    <cellStyle name="Nagłówek 2 3 22" xfId="0"/>
    <cellStyle name="Nagłówek 2 3 23" xfId="0"/>
    <cellStyle name="Nagłówek 2 3 24" xfId="0"/>
    <cellStyle name="Nagłówek 2 3 25" xfId="0"/>
    <cellStyle name="Nagłówek 2 3 26" xfId="0"/>
    <cellStyle name="Nagłówek 2 3 27" xfId="0"/>
    <cellStyle name="Nagłówek 2 3 3" xfId="0"/>
    <cellStyle name="Nagłówek 2 3 4" xfId="0"/>
    <cellStyle name="Nagłówek 2 3 5" xfId="0"/>
    <cellStyle name="Nagłówek 2 3 6" xfId="0"/>
    <cellStyle name="Nagłówek 2 3 7" xfId="0"/>
    <cellStyle name="Nagłówek 2 3 8" xfId="0"/>
    <cellStyle name="Nagłówek 2 3 9" xfId="0"/>
    <cellStyle name="Nagłówek 2 4" xfId="0"/>
    <cellStyle name="Nagłówek 2 5" xfId="0"/>
    <cellStyle name="Nagłówek 2 6" xfId="0"/>
    <cellStyle name="Nagłówek 3 2" xfId="0"/>
    <cellStyle name="Nagłówek 3 2 10" xfId="0"/>
    <cellStyle name="Nagłówek 3 2 11" xfId="0"/>
    <cellStyle name="Nagłówek 3 2 12" xfId="0"/>
    <cellStyle name="Nagłówek 3 2 13" xfId="0"/>
    <cellStyle name="Nagłówek 3 2 14" xfId="0"/>
    <cellStyle name="Nagłówek 3 2 15" xfId="0"/>
    <cellStyle name="Nagłówek 3 2 16" xfId="0"/>
    <cellStyle name="Nagłówek 3 2 17" xfId="0"/>
    <cellStyle name="Nagłówek 3 2 18" xfId="0"/>
    <cellStyle name="Nagłówek 3 2 19" xfId="0"/>
    <cellStyle name="Nagłówek 3 2 2" xfId="0"/>
    <cellStyle name="Nagłówek 3 2 20" xfId="0"/>
    <cellStyle name="Nagłówek 3 2 21" xfId="0"/>
    <cellStyle name="Nagłówek 3 2 22" xfId="0"/>
    <cellStyle name="Nagłówek 3 2 23" xfId="0"/>
    <cellStyle name="Nagłówek 3 2 24" xfId="0"/>
    <cellStyle name="Nagłówek 3 2 25" xfId="0"/>
    <cellStyle name="Nagłówek 3 2 26" xfId="0"/>
    <cellStyle name="Nagłówek 3 2 27" xfId="0"/>
    <cellStyle name="Nagłówek 3 2 3" xfId="0"/>
    <cellStyle name="Nagłówek 3 2 4" xfId="0"/>
    <cellStyle name="Nagłówek 3 2 5" xfId="0"/>
    <cellStyle name="Nagłówek 3 2 6" xfId="0"/>
    <cellStyle name="Nagłówek 3 2 7" xfId="0"/>
    <cellStyle name="Nagłówek 3 2 8" xfId="0"/>
    <cellStyle name="Nagłówek 3 2 9" xfId="0"/>
    <cellStyle name="Nagłówek 3 3" xfId="0"/>
    <cellStyle name="Nagłówek 3 3 10" xfId="0"/>
    <cellStyle name="Nagłówek 3 3 11" xfId="0"/>
    <cellStyle name="Nagłówek 3 3 12" xfId="0"/>
    <cellStyle name="Nagłówek 3 3 13" xfId="0"/>
    <cellStyle name="Nagłówek 3 3 14" xfId="0"/>
    <cellStyle name="Nagłówek 3 3 15" xfId="0"/>
    <cellStyle name="Nagłówek 3 3 16" xfId="0"/>
    <cellStyle name="Nagłówek 3 3 17" xfId="0"/>
    <cellStyle name="Nagłówek 3 3 18" xfId="0"/>
    <cellStyle name="Nagłówek 3 3 19" xfId="0"/>
    <cellStyle name="Nagłówek 3 3 2" xfId="0"/>
    <cellStyle name="Nagłówek 3 3 20" xfId="0"/>
    <cellStyle name="Nagłówek 3 3 21" xfId="0"/>
    <cellStyle name="Nagłówek 3 3 22" xfId="0"/>
    <cellStyle name="Nagłówek 3 3 23" xfId="0"/>
    <cellStyle name="Nagłówek 3 3 24" xfId="0"/>
    <cellStyle name="Nagłówek 3 3 25" xfId="0"/>
    <cellStyle name="Nagłówek 3 3 26" xfId="0"/>
    <cellStyle name="Nagłówek 3 3 27" xfId="0"/>
    <cellStyle name="Nagłówek 3 3 3" xfId="0"/>
    <cellStyle name="Nagłówek 3 3 4" xfId="0"/>
    <cellStyle name="Nagłówek 3 3 5" xfId="0"/>
    <cellStyle name="Nagłówek 3 3 6" xfId="0"/>
    <cellStyle name="Nagłówek 3 3 7" xfId="0"/>
    <cellStyle name="Nagłówek 3 3 8" xfId="0"/>
    <cellStyle name="Nagłówek 3 3 9" xfId="0"/>
    <cellStyle name="Nagłówek 3 4" xfId="0"/>
    <cellStyle name="Nagłówek 3 5" xfId="0"/>
    <cellStyle name="Nagłówek 3 6" xfId="0"/>
    <cellStyle name="Nagłówek 4 2" xfId="0"/>
    <cellStyle name="Nagłówek 4 2 10" xfId="0"/>
    <cellStyle name="Nagłówek 4 2 11" xfId="0"/>
    <cellStyle name="Nagłówek 4 2 12" xfId="0"/>
    <cellStyle name="Nagłówek 4 2 13" xfId="0"/>
    <cellStyle name="Nagłówek 4 2 14" xfId="0"/>
    <cellStyle name="Nagłówek 4 2 15" xfId="0"/>
    <cellStyle name="Nagłówek 4 2 16" xfId="0"/>
    <cellStyle name="Nagłówek 4 2 17" xfId="0"/>
    <cellStyle name="Nagłówek 4 2 18" xfId="0"/>
    <cellStyle name="Nagłówek 4 2 19" xfId="0"/>
    <cellStyle name="Nagłówek 4 2 2" xfId="0"/>
    <cellStyle name="Nagłówek 4 2 20" xfId="0"/>
    <cellStyle name="Nagłówek 4 2 21" xfId="0"/>
    <cellStyle name="Nagłówek 4 2 22" xfId="0"/>
    <cellStyle name="Nagłówek 4 2 23" xfId="0"/>
    <cellStyle name="Nagłówek 4 2 24" xfId="0"/>
    <cellStyle name="Nagłówek 4 2 25" xfId="0"/>
    <cellStyle name="Nagłówek 4 2 26" xfId="0"/>
    <cellStyle name="Nagłówek 4 2 27" xfId="0"/>
    <cellStyle name="Nagłówek 4 2 3" xfId="0"/>
    <cellStyle name="Nagłówek 4 2 4" xfId="0"/>
    <cellStyle name="Nagłówek 4 2 5" xfId="0"/>
    <cellStyle name="Nagłówek 4 2 6" xfId="0"/>
    <cellStyle name="Nagłówek 4 2 7" xfId="0"/>
    <cellStyle name="Nagłówek 4 2 8" xfId="0"/>
    <cellStyle name="Nagłówek 4 2 9" xfId="0"/>
    <cellStyle name="Nagłówek 4 3" xfId="0"/>
    <cellStyle name="Nagłówek 4 3 10" xfId="0"/>
    <cellStyle name="Nagłówek 4 3 11" xfId="0"/>
    <cellStyle name="Nagłówek 4 3 12" xfId="0"/>
    <cellStyle name="Nagłówek 4 3 13" xfId="0"/>
    <cellStyle name="Nagłówek 4 3 14" xfId="0"/>
    <cellStyle name="Nagłówek 4 3 15" xfId="0"/>
    <cellStyle name="Nagłówek 4 3 16" xfId="0"/>
    <cellStyle name="Nagłówek 4 3 17" xfId="0"/>
    <cellStyle name="Nagłówek 4 3 18" xfId="0"/>
    <cellStyle name="Nagłówek 4 3 19" xfId="0"/>
    <cellStyle name="Nagłówek 4 3 2" xfId="0"/>
    <cellStyle name="Nagłówek 4 3 20" xfId="0"/>
    <cellStyle name="Nagłówek 4 3 21" xfId="0"/>
    <cellStyle name="Nagłówek 4 3 22" xfId="0"/>
    <cellStyle name="Nagłówek 4 3 23" xfId="0"/>
    <cellStyle name="Nagłówek 4 3 24" xfId="0"/>
    <cellStyle name="Nagłówek 4 3 25" xfId="0"/>
    <cellStyle name="Nagłówek 4 3 26" xfId="0"/>
    <cellStyle name="Nagłówek 4 3 27" xfId="0"/>
    <cellStyle name="Nagłówek 4 3 3" xfId="0"/>
    <cellStyle name="Nagłówek 4 3 4" xfId="0"/>
    <cellStyle name="Nagłówek 4 3 5" xfId="0"/>
    <cellStyle name="Nagłówek 4 3 6" xfId="0"/>
    <cellStyle name="Nagłówek 4 3 7" xfId="0"/>
    <cellStyle name="Nagłówek 4 3 8" xfId="0"/>
    <cellStyle name="Nagłówek 4 3 9" xfId="0"/>
    <cellStyle name="Nagłówek 4 4" xfId="0"/>
    <cellStyle name="Nagłówek 4 5" xfId="0"/>
    <cellStyle name="Nagłówek 4 6" xfId="0"/>
    <cellStyle name="Neutralne 2" xfId="0"/>
    <cellStyle name="Neutralne 2 10" xfId="0"/>
    <cellStyle name="Neutralne 2 11" xfId="0"/>
    <cellStyle name="Neutralne 2 12" xfId="0"/>
    <cellStyle name="Neutralne 2 13" xfId="0"/>
    <cellStyle name="Neutralne 2 14" xfId="0"/>
    <cellStyle name="Neutralne 2 15" xfId="0"/>
    <cellStyle name="Neutralne 2 16" xfId="0"/>
    <cellStyle name="Neutralne 2 17" xfId="0"/>
    <cellStyle name="Neutralne 2 18" xfId="0"/>
    <cellStyle name="Neutralne 2 19" xfId="0"/>
    <cellStyle name="Neutralne 2 2" xfId="0"/>
    <cellStyle name="Neutralne 2 20" xfId="0"/>
    <cellStyle name="Neutralne 2 21" xfId="0"/>
    <cellStyle name="Neutralne 2 22" xfId="0"/>
    <cellStyle name="Neutralne 2 23" xfId="0"/>
    <cellStyle name="Neutralne 2 24" xfId="0"/>
    <cellStyle name="Neutralne 2 25" xfId="0"/>
    <cellStyle name="Neutralne 2 26" xfId="0"/>
    <cellStyle name="Neutralne 2 27" xfId="0"/>
    <cellStyle name="Neutralne 2 3" xfId="0"/>
    <cellStyle name="Neutralne 2 4" xfId="0"/>
    <cellStyle name="Neutralne 2 5" xfId="0"/>
    <cellStyle name="Neutralne 2 6" xfId="0"/>
    <cellStyle name="Neutralne 2 7" xfId="0"/>
    <cellStyle name="Neutralne 2 8" xfId="0"/>
    <cellStyle name="Neutralne 2 9" xfId="0"/>
    <cellStyle name="Neutralne 3" xfId="0"/>
    <cellStyle name="Neutralne 3 10" xfId="0"/>
    <cellStyle name="Neutralne 3 11" xfId="0"/>
    <cellStyle name="Neutralne 3 12" xfId="0"/>
    <cellStyle name="Neutralne 3 13" xfId="0"/>
    <cellStyle name="Neutralne 3 14" xfId="0"/>
    <cellStyle name="Neutralne 3 15" xfId="0"/>
    <cellStyle name="Neutralne 3 16" xfId="0"/>
    <cellStyle name="Neutralne 3 17" xfId="0"/>
    <cellStyle name="Neutralne 3 18" xfId="0"/>
    <cellStyle name="Neutralne 3 19" xfId="0"/>
    <cellStyle name="Neutralne 3 2" xfId="0"/>
    <cellStyle name="Neutralne 3 20" xfId="0"/>
    <cellStyle name="Neutralne 3 21" xfId="0"/>
    <cellStyle name="Neutralne 3 22" xfId="0"/>
    <cellStyle name="Neutralne 3 23" xfId="0"/>
    <cellStyle name="Neutralne 3 24" xfId="0"/>
    <cellStyle name="Neutralne 3 25" xfId="0"/>
    <cellStyle name="Neutralne 3 26" xfId="0"/>
    <cellStyle name="Neutralne 3 27" xfId="0"/>
    <cellStyle name="Neutralne 3 3" xfId="0"/>
    <cellStyle name="Neutralne 3 4" xfId="0"/>
    <cellStyle name="Neutralne 3 5" xfId="0"/>
    <cellStyle name="Neutralne 3 6" xfId="0"/>
    <cellStyle name="Neutralne 3 7" xfId="0"/>
    <cellStyle name="Neutralne 3 8" xfId="0"/>
    <cellStyle name="Neutralne 3 9" xfId="0"/>
    <cellStyle name="Neutralne 4" xfId="0"/>
    <cellStyle name="Neutralne 5" xfId="0"/>
    <cellStyle name="Neutralne 6" xfId="0"/>
    <cellStyle name="Normalny 2" xfId="0"/>
    <cellStyle name="Normalny 2 10" xfId="0"/>
    <cellStyle name="Normalny 2 11" xfId="0"/>
    <cellStyle name="Normalny 2 12" xfId="0"/>
    <cellStyle name="Normalny 2 13" xfId="0"/>
    <cellStyle name="Normalny 2 14" xfId="0"/>
    <cellStyle name="Normalny 2 15" xfId="0"/>
    <cellStyle name="Normalny 2 16" xfId="0"/>
    <cellStyle name="Normalny 2 17" xfId="0"/>
    <cellStyle name="Normalny 2 18" xfId="0"/>
    <cellStyle name="Normalny 2 19" xfId="0"/>
    <cellStyle name="Normalny 2 2" xfId="0"/>
    <cellStyle name="Normalny 2 2 10" xfId="0"/>
    <cellStyle name="Normalny 2 2 11" xfId="0"/>
    <cellStyle name="Normalny 2 2 12" xfId="0"/>
    <cellStyle name="Normalny 2 2 13" xfId="0"/>
    <cellStyle name="Normalny 2 2 14" xfId="0"/>
    <cellStyle name="Normalny 2 2 15" xfId="0"/>
    <cellStyle name="Normalny 2 2 16" xfId="0"/>
    <cellStyle name="Normalny 2 2 17" xfId="0"/>
    <cellStyle name="Normalny 2 2 18" xfId="0"/>
    <cellStyle name="Normalny 2 2 19" xfId="0"/>
    <cellStyle name="Normalny 2 2 2" xfId="0"/>
    <cellStyle name="Normalny 2 2 2 10" xfId="0"/>
    <cellStyle name="Normalny 2 2 2 11" xfId="0"/>
    <cellStyle name="Normalny 2 2 2 12" xfId="0"/>
    <cellStyle name="Normalny 2 2 2 13" xfId="0"/>
    <cellStyle name="Normalny 2 2 2 14" xfId="0"/>
    <cellStyle name="Normalny 2 2 2 15" xfId="0"/>
    <cellStyle name="Normalny 2 2 2 16" xfId="0"/>
    <cellStyle name="Normalny 2 2 2 17" xfId="0"/>
    <cellStyle name="Normalny 2 2 2 18" xfId="0"/>
    <cellStyle name="Normalny 2 2 2 19" xfId="0"/>
    <cellStyle name="Normalny 2 2 2 2" xfId="0"/>
    <cellStyle name="Normalny 2 2 2 20" xfId="0"/>
    <cellStyle name="Normalny 2 2 2 21" xfId="0"/>
    <cellStyle name="Normalny 2 2 2 22" xfId="0"/>
    <cellStyle name="Normalny 2 2 2 23" xfId="0"/>
    <cellStyle name="Normalny 2 2 2 24" xfId="0"/>
    <cellStyle name="Normalny 2 2 2 25" xfId="0"/>
    <cellStyle name="Normalny 2 2 2 26" xfId="0"/>
    <cellStyle name="Normalny 2 2 2 27" xfId="0"/>
    <cellStyle name="Normalny 2 2 2 28" xfId="0"/>
    <cellStyle name="Normalny 2 2 2 29" xfId="0"/>
    <cellStyle name="Normalny 2 2 2 3" xfId="0"/>
    <cellStyle name="Normalny 2 2 2 30" xfId="0"/>
    <cellStyle name="Normalny 2 2 2 31" xfId="0"/>
    <cellStyle name="Normalny 2 2 2 4" xfId="0"/>
    <cellStyle name="Normalny 2 2 2 5" xfId="0"/>
    <cellStyle name="Normalny 2 2 2 6" xfId="0"/>
    <cellStyle name="Normalny 2 2 2 7" xfId="0"/>
    <cellStyle name="Normalny 2 2 2 8" xfId="0"/>
    <cellStyle name="Normalny 2 2 2 9" xfId="0"/>
    <cellStyle name="Normalny 2 2 20" xfId="0"/>
    <cellStyle name="Normalny 2 2 21" xfId="0"/>
    <cellStyle name="Normalny 2 2 22" xfId="0"/>
    <cellStyle name="Normalny 2 2 23" xfId="0"/>
    <cellStyle name="Normalny 2 2 24" xfId="0"/>
    <cellStyle name="Normalny 2 2 25" xfId="0"/>
    <cellStyle name="Normalny 2 2 26" xfId="0"/>
    <cellStyle name="Normalny 2 2 27" xfId="0"/>
    <cellStyle name="Normalny 2 2 28" xfId="0"/>
    <cellStyle name="Normalny 2 2 29" xfId="0"/>
    <cellStyle name="Normalny 2 2 3" xfId="0"/>
    <cellStyle name="Normalny 2 2 30" xfId="0"/>
    <cellStyle name="Normalny 2 2 31" xfId="0"/>
    <cellStyle name="Normalny 2 2 4" xfId="0"/>
    <cellStyle name="Normalny 2 2 5" xfId="0"/>
    <cellStyle name="Normalny 2 2 6" xfId="0"/>
    <cellStyle name="Normalny 2 2 7" xfId="0"/>
    <cellStyle name="Normalny 2 2 8" xfId="0"/>
    <cellStyle name="Normalny 2 2 9" xfId="0"/>
    <cellStyle name="Normalny 2 20" xfId="0"/>
    <cellStyle name="Normalny 2 21" xfId="0"/>
    <cellStyle name="Normalny 2 22" xfId="0"/>
    <cellStyle name="Normalny 2 23" xfId="0"/>
    <cellStyle name="Normalny 2 24" xfId="0"/>
    <cellStyle name="Normalny 2 25" xfId="0"/>
    <cellStyle name="Normalny 2 26" xfId="0"/>
    <cellStyle name="Normalny 2 27" xfId="0"/>
    <cellStyle name="Normalny 2 28" xfId="0"/>
    <cellStyle name="Normalny 2 29" xfId="0"/>
    <cellStyle name="Normalny 2 3" xfId="0"/>
    <cellStyle name="Normalny 2 30" xfId="0"/>
    <cellStyle name="Normalny 2 31" xfId="0"/>
    <cellStyle name="Normalny 2 32" xfId="0"/>
    <cellStyle name="Normalny 2 33" xfId="0"/>
    <cellStyle name="Normalny 2 34" xfId="0"/>
    <cellStyle name="Normalny 2 35" xfId="0"/>
    <cellStyle name="Normalny 2 36" xfId="0"/>
    <cellStyle name="Normalny 2 37" xfId="0"/>
    <cellStyle name="Normalny 2 38" xfId="0"/>
    <cellStyle name="Normalny 2 39" xfId="0"/>
    <cellStyle name="Normalny 2 4" xfId="0"/>
    <cellStyle name="Normalny 2 40" xfId="0"/>
    <cellStyle name="Normalny 2 41" xfId="0"/>
    <cellStyle name="Normalny 2 42" xfId="0"/>
    <cellStyle name="Normalny 2 43" xfId="0"/>
    <cellStyle name="Normalny 2 44" xfId="0"/>
    <cellStyle name="Normalny 2 45" xfId="0"/>
    <cellStyle name="Normalny 2 46" xfId="0"/>
    <cellStyle name="Normalny 2 47" xfId="0"/>
    <cellStyle name="Normalny 2 48" xfId="0"/>
    <cellStyle name="Normalny 2 49" xfId="0"/>
    <cellStyle name="Normalny 2 5" xfId="0"/>
    <cellStyle name="Normalny 2 50" xfId="0"/>
    <cellStyle name="Normalny 2 51" xfId="0"/>
    <cellStyle name="Normalny 2 52" xfId="0"/>
    <cellStyle name="Normalny 2 53" xfId="0"/>
    <cellStyle name="Normalny 2 54" xfId="0"/>
    <cellStyle name="Normalny 2 55" xfId="0"/>
    <cellStyle name="Normalny 2 56" xfId="0"/>
    <cellStyle name="Normalny 2 57" xfId="0"/>
    <cellStyle name="Normalny 2 58" xfId="0"/>
    <cellStyle name="Normalny 2 59" xfId="0"/>
    <cellStyle name="Normalny 2 6" xfId="0"/>
    <cellStyle name="Normalny 2 60" xfId="0"/>
    <cellStyle name="Normalny 2 61" xfId="0"/>
    <cellStyle name="Normalny 2 62" xfId="0"/>
    <cellStyle name="Normalny 2 63" xfId="0"/>
    <cellStyle name="Normalny 2 64" xfId="0"/>
    <cellStyle name="Normalny 2 65" xfId="0"/>
    <cellStyle name="Normalny 2 66" xfId="0"/>
    <cellStyle name="Normalny 2 67" xfId="0"/>
    <cellStyle name="Normalny 2 68" xfId="0"/>
    <cellStyle name="Normalny 2 69" xfId="0"/>
    <cellStyle name="Normalny 2 7" xfId="0"/>
    <cellStyle name="Normalny 2 70" xfId="0"/>
    <cellStyle name="Normalny 2 71" xfId="0"/>
    <cellStyle name="Normalny 2 72" xfId="0"/>
    <cellStyle name="Normalny 2 73" xfId="0"/>
    <cellStyle name="Normalny 2 8" xfId="0"/>
    <cellStyle name="Normalny 2 9" xfId="0"/>
    <cellStyle name="Normalny 3" xfId="0"/>
    <cellStyle name="Normalny 3 2" xfId="0"/>
    <cellStyle name="Normalny 4" xfId="0"/>
    <cellStyle name="Normalny 4 10" xfId="0"/>
    <cellStyle name="Normalny 4 11" xfId="0"/>
    <cellStyle name="Normalny 4 12" xfId="0"/>
    <cellStyle name="Normalny 4 13" xfId="0"/>
    <cellStyle name="Normalny 4 14" xfId="0"/>
    <cellStyle name="Normalny 4 15" xfId="0"/>
    <cellStyle name="Normalny 4 16" xfId="0"/>
    <cellStyle name="Normalny 4 17" xfId="0"/>
    <cellStyle name="Normalny 4 18" xfId="0"/>
    <cellStyle name="Normalny 4 19" xfId="0"/>
    <cellStyle name="Normalny 4 2" xfId="0"/>
    <cellStyle name="Normalny 4 20" xfId="0"/>
    <cellStyle name="Normalny 4 21" xfId="0"/>
    <cellStyle name="Normalny 4 22" xfId="0"/>
    <cellStyle name="Normalny 4 23" xfId="0"/>
    <cellStyle name="Normalny 4 24" xfId="0"/>
    <cellStyle name="Normalny 4 25" xfId="0"/>
    <cellStyle name="Normalny 4 26" xfId="0"/>
    <cellStyle name="Normalny 4 27" xfId="0"/>
    <cellStyle name="Normalny 4 3" xfId="0"/>
    <cellStyle name="Normalny 4 4" xfId="0"/>
    <cellStyle name="Normalny 4 5" xfId="0"/>
    <cellStyle name="Normalny 4 6" xfId="0"/>
    <cellStyle name="Normalny 4 7" xfId="0"/>
    <cellStyle name="Normalny 4 8" xfId="0"/>
    <cellStyle name="Normalny 4 9" xfId="0"/>
    <cellStyle name="Normalny 5" xfId="0"/>
    <cellStyle name="Normalny 6" xfId="0"/>
    <cellStyle name="Normalny 7" xfId="0"/>
    <cellStyle name="Obliczenia 2" xfId="0"/>
    <cellStyle name="Obliczenia 2 10" xfId="0"/>
    <cellStyle name="Obliczenia 2 11" xfId="0"/>
    <cellStyle name="Obliczenia 2 12" xfId="0"/>
    <cellStyle name="Obliczenia 2 13" xfId="0"/>
    <cellStyle name="Obliczenia 2 14" xfId="0"/>
    <cellStyle name="Obliczenia 2 15" xfId="0"/>
    <cellStyle name="Obliczenia 2 16" xfId="0"/>
    <cellStyle name="Obliczenia 2 17" xfId="0"/>
    <cellStyle name="Obliczenia 2 18" xfId="0"/>
    <cellStyle name="Obliczenia 2 19" xfId="0"/>
    <cellStyle name="Obliczenia 2 2" xfId="0"/>
    <cellStyle name="Obliczenia 2 20" xfId="0"/>
    <cellStyle name="Obliczenia 2 21" xfId="0"/>
    <cellStyle name="Obliczenia 2 22" xfId="0"/>
    <cellStyle name="Obliczenia 2 23" xfId="0"/>
    <cellStyle name="Obliczenia 2 24" xfId="0"/>
    <cellStyle name="Obliczenia 2 25" xfId="0"/>
    <cellStyle name="Obliczenia 2 26" xfId="0"/>
    <cellStyle name="Obliczenia 2 27" xfId="0"/>
    <cellStyle name="Obliczenia 2 3" xfId="0"/>
    <cellStyle name="Obliczenia 2 4" xfId="0"/>
    <cellStyle name="Obliczenia 2 5" xfId="0"/>
    <cellStyle name="Obliczenia 2 6" xfId="0"/>
    <cellStyle name="Obliczenia 2 7" xfId="0"/>
    <cellStyle name="Obliczenia 2 8" xfId="0"/>
    <cellStyle name="Obliczenia 2 9" xfId="0"/>
    <cellStyle name="Obliczenia 3" xfId="0"/>
    <cellStyle name="Obliczenia 3 10" xfId="0"/>
    <cellStyle name="Obliczenia 3 11" xfId="0"/>
    <cellStyle name="Obliczenia 3 12" xfId="0"/>
    <cellStyle name="Obliczenia 3 13" xfId="0"/>
    <cellStyle name="Obliczenia 3 14" xfId="0"/>
    <cellStyle name="Obliczenia 3 15" xfId="0"/>
    <cellStyle name="Obliczenia 3 16" xfId="0"/>
    <cellStyle name="Obliczenia 3 17" xfId="0"/>
    <cellStyle name="Obliczenia 3 18" xfId="0"/>
    <cellStyle name="Obliczenia 3 19" xfId="0"/>
    <cellStyle name="Obliczenia 3 2" xfId="0"/>
    <cellStyle name="Obliczenia 3 20" xfId="0"/>
    <cellStyle name="Obliczenia 3 21" xfId="0"/>
    <cellStyle name="Obliczenia 3 22" xfId="0"/>
    <cellStyle name="Obliczenia 3 23" xfId="0"/>
    <cellStyle name="Obliczenia 3 24" xfId="0"/>
    <cellStyle name="Obliczenia 3 25" xfId="0"/>
    <cellStyle name="Obliczenia 3 26" xfId="0"/>
    <cellStyle name="Obliczenia 3 27" xfId="0"/>
    <cellStyle name="Obliczenia 3 3" xfId="0"/>
    <cellStyle name="Obliczenia 3 4" xfId="0"/>
    <cellStyle name="Obliczenia 3 5" xfId="0"/>
    <cellStyle name="Obliczenia 3 6" xfId="0"/>
    <cellStyle name="Obliczenia 3 7" xfId="0"/>
    <cellStyle name="Obliczenia 3 8" xfId="0"/>
    <cellStyle name="Obliczenia 3 9" xfId="0"/>
    <cellStyle name="Obliczenia 4" xfId="0"/>
    <cellStyle name="Obliczenia 5" xfId="0"/>
    <cellStyle name="Obliczenia 6" xfId="0"/>
    <cellStyle name="Suma 2" xfId="0"/>
    <cellStyle name="Suma 2 10" xfId="0"/>
    <cellStyle name="Suma 2 11" xfId="0"/>
    <cellStyle name="Suma 2 12" xfId="0"/>
    <cellStyle name="Suma 2 13" xfId="0"/>
    <cellStyle name="Suma 2 14" xfId="0"/>
    <cellStyle name="Suma 2 15" xfId="0"/>
    <cellStyle name="Suma 2 16" xfId="0"/>
    <cellStyle name="Suma 2 17" xfId="0"/>
    <cellStyle name="Suma 2 18" xfId="0"/>
    <cellStyle name="Suma 2 19" xfId="0"/>
    <cellStyle name="Suma 2 2" xfId="0"/>
    <cellStyle name="Suma 2 20" xfId="0"/>
    <cellStyle name="Suma 2 21" xfId="0"/>
    <cellStyle name="Suma 2 22" xfId="0"/>
    <cellStyle name="Suma 2 23" xfId="0"/>
    <cellStyle name="Suma 2 24" xfId="0"/>
    <cellStyle name="Suma 2 25" xfId="0"/>
    <cellStyle name="Suma 2 26" xfId="0"/>
    <cellStyle name="Suma 2 27" xfId="0"/>
    <cellStyle name="Suma 2 3" xfId="0"/>
    <cellStyle name="Suma 2 4" xfId="0"/>
    <cellStyle name="Suma 2 5" xfId="0"/>
    <cellStyle name="Suma 2 6" xfId="0"/>
    <cellStyle name="Suma 2 7" xfId="0"/>
    <cellStyle name="Suma 2 8" xfId="0"/>
    <cellStyle name="Suma 2 9" xfId="0"/>
    <cellStyle name="Suma 3" xfId="0"/>
    <cellStyle name="Suma 3 10" xfId="0"/>
    <cellStyle name="Suma 3 11" xfId="0"/>
    <cellStyle name="Suma 3 12" xfId="0"/>
    <cellStyle name="Suma 3 13" xfId="0"/>
    <cellStyle name="Suma 3 14" xfId="0"/>
    <cellStyle name="Suma 3 15" xfId="0"/>
    <cellStyle name="Suma 3 16" xfId="0"/>
    <cellStyle name="Suma 3 17" xfId="0"/>
    <cellStyle name="Suma 3 18" xfId="0"/>
    <cellStyle name="Suma 3 19" xfId="0"/>
    <cellStyle name="Suma 3 2" xfId="0"/>
    <cellStyle name="Suma 3 20" xfId="0"/>
    <cellStyle name="Suma 3 21" xfId="0"/>
    <cellStyle name="Suma 3 22" xfId="0"/>
    <cellStyle name="Suma 3 23" xfId="0"/>
    <cellStyle name="Suma 3 24" xfId="0"/>
    <cellStyle name="Suma 3 25" xfId="0"/>
    <cellStyle name="Suma 3 26" xfId="0"/>
    <cellStyle name="Suma 3 27" xfId="0"/>
    <cellStyle name="Suma 3 3" xfId="0"/>
    <cellStyle name="Suma 3 4" xfId="0"/>
    <cellStyle name="Suma 3 5" xfId="0"/>
    <cellStyle name="Suma 3 6" xfId="0"/>
    <cellStyle name="Suma 3 7" xfId="0"/>
    <cellStyle name="Suma 3 8" xfId="0"/>
    <cellStyle name="Suma 3 9" xfId="0"/>
    <cellStyle name="Suma 4" xfId="0"/>
    <cellStyle name="Suma 5" xfId="0"/>
    <cellStyle name="Suma 6" xfId="0"/>
    <cellStyle name="Tekst objaśnienia 2" xfId="0"/>
    <cellStyle name="Tekst objaśnienia 2 10" xfId="0"/>
    <cellStyle name="Tekst objaśnienia 2 11" xfId="0"/>
    <cellStyle name="Tekst objaśnienia 2 12" xfId="0"/>
    <cellStyle name="Tekst objaśnienia 2 13" xfId="0"/>
    <cellStyle name="Tekst objaśnienia 2 14" xfId="0"/>
    <cellStyle name="Tekst objaśnienia 2 15" xfId="0"/>
    <cellStyle name="Tekst objaśnienia 2 16" xfId="0"/>
    <cellStyle name="Tekst objaśnienia 2 17" xfId="0"/>
    <cellStyle name="Tekst objaśnienia 2 18" xfId="0"/>
    <cellStyle name="Tekst objaśnienia 2 19" xfId="0"/>
    <cellStyle name="Tekst objaśnienia 2 2" xfId="0"/>
    <cellStyle name="Tekst objaśnienia 2 20" xfId="0"/>
    <cellStyle name="Tekst objaśnienia 2 21" xfId="0"/>
    <cellStyle name="Tekst objaśnienia 2 22" xfId="0"/>
    <cellStyle name="Tekst objaśnienia 2 23" xfId="0"/>
    <cellStyle name="Tekst objaśnienia 2 24" xfId="0"/>
    <cellStyle name="Tekst objaśnienia 2 25" xfId="0"/>
    <cellStyle name="Tekst objaśnienia 2 26" xfId="0"/>
    <cellStyle name="Tekst objaśnienia 2 27" xfId="0"/>
    <cellStyle name="Tekst objaśnienia 2 3" xfId="0"/>
    <cellStyle name="Tekst objaśnienia 2 4" xfId="0"/>
    <cellStyle name="Tekst objaśnienia 2 5" xfId="0"/>
    <cellStyle name="Tekst objaśnienia 2 6" xfId="0"/>
    <cellStyle name="Tekst objaśnienia 2 7" xfId="0"/>
    <cellStyle name="Tekst objaśnienia 2 8" xfId="0"/>
    <cellStyle name="Tekst objaśnienia 2 9" xfId="0"/>
    <cellStyle name="Tekst objaśnienia 3" xfId="0"/>
    <cellStyle name="Tekst objaśnienia 3 10" xfId="0"/>
    <cellStyle name="Tekst objaśnienia 3 11" xfId="0"/>
    <cellStyle name="Tekst objaśnienia 3 12" xfId="0"/>
    <cellStyle name="Tekst objaśnienia 3 13" xfId="0"/>
    <cellStyle name="Tekst objaśnienia 3 14" xfId="0"/>
    <cellStyle name="Tekst objaśnienia 3 15" xfId="0"/>
    <cellStyle name="Tekst objaśnienia 3 16" xfId="0"/>
    <cellStyle name="Tekst objaśnienia 3 17" xfId="0"/>
    <cellStyle name="Tekst objaśnienia 3 18" xfId="0"/>
    <cellStyle name="Tekst objaśnienia 3 19" xfId="0"/>
    <cellStyle name="Tekst objaśnienia 3 2" xfId="0"/>
    <cellStyle name="Tekst objaśnienia 3 20" xfId="0"/>
    <cellStyle name="Tekst objaśnienia 3 21" xfId="0"/>
    <cellStyle name="Tekst objaśnienia 3 22" xfId="0"/>
    <cellStyle name="Tekst objaśnienia 3 23" xfId="0"/>
    <cellStyle name="Tekst objaśnienia 3 24" xfId="0"/>
    <cellStyle name="Tekst objaśnienia 3 25" xfId="0"/>
    <cellStyle name="Tekst objaśnienia 3 26" xfId="0"/>
    <cellStyle name="Tekst objaśnienia 3 27" xfId="0"/>
    <cellStyle name="Tekst objaśnienia 3 3" xfId="0"/>
    <cellStyle name="Tekst objaśnienia 3 4" xfId="0"/>
    <cellStyle name="Tekst objaśnienia 3 5" xfId="0"/>
    <cellStyle name="Tekst objaśnienia 3 6" xfId="0"/>
    <cellStyle name="Tekst objaśnienia 3 7" xfId="0"/>
    <cellStyle name="Tekst objaśnienia 3 8" xfId="0"/>
    <cellStyle name="Tekst objaśnienia 3 9" xfId="0"/>
    <cellStyle name="Tekst objaśnienia 4" xfId="0"/>
    <cellStyle name="Tekst objaśnienia 5" xfId="0"/>
    <cellStyle name="Tekst objaśnienia 6" xfId="0"/>
    <cellStyle name="Tekst ostrzeżenia 2" xfId="0"/>
    <cellStyle name="Tekst ostrzeżenia 2 10" xfId="0"/>
    <cellStyle name="Tekst ostrzeżenia 2 11" xfId="0"/>
    <cellStyle name="Tekst ostrzeżenia 2 12" xfId="0"/>
    <cellStyle name="Tekst ostrzeżenia 2 13" xfId="0"/>
    <cellStyle name="Tekst ostrzeżenia 2 14" xfId="0"/>
    <cellStyle name="Tekst ostrzeżenia 2 15" xfId="0"/>
    <cellStyle name="Tekst ostrzeżenia 2 16" xfId="0"/>
    <cellStyle name="Tekst ostrzeżenia 2 17" xfId="0"/>
    <cellStyle name="Tekst ostrzeżenia 2 18" xfId="0"/>
    <cellStyle name="Tekst ostrzeżenia 2 19" xfId="0"/>
    <cellStyle name="Tekst ostrzeżenia 2 2" xfId="0"/>
    <cellStyle name="Tekst ostrzeżenia 2 20" xfId="0"/>
    <cellStyle name="Tekst ostrzeżenia 2 21" xfId="0"/>
    <cellStyle name="Tekst ostrzeżenia 2 22" xfId="0"/>
    <cellStyle name="Tekst ostrzeżenia 2 23" xfId="0"/>
    <cellStyle name="Tekst ostrzeżenia 2 24" xfId="0"/>
    <cellStyle name="Tekst ostrzeżenia 2 25" xfId="0"/>
    <cellStyle name="Tekst ostrzeżenia 2 26" xfId="0"/>
    <cellStyle name="Tekst ostrzeżenia 2 27" xfId="0"/>
    <cellStyle name="Tekst ostrzeżenia 2 3" xfId="0"/>
    <cellStyle name="Tekst ostrzeżenia 2 4" xfId="0"/>
    <cellStyle name="Tekst ostrzeżenia 2 5" xfId="0"/>
    <cellStyle name="Tekst ostrzeżenia 2 6" xfId="0"/>
    <cellStyle name="Tekst ostrzeżenia 2 7" xfId="0"/>
    <cellStyle name="Tekst ostrzeżenia 2 8" xfId="0"/>
    <cellStyle name="Tekst ostrzeżenia 2 9" xfId="0"/>
    <cellStyle name="Tekst ostrzeżenia 3" xfId="0"/>
    <cellStyle name="Tekst ostrzeżenia 3 10" xfId="0"/>
    <cellStyle name="Tekst ostrzeżenia 3 11" xfId="0"/>
    <cellStyle name="Tekst ostrzeżenia 3 12" xfId="0"/>
    <cellStyle name="Tekst ostrzeżenia 3 13" xfId="0"/>
    <cellStyle name="Tekst ostrzeżenia 3 14" xfId="0"/>
    <cellStyle name="Tekst ostrzeżenia 3 15" xfId="0"/>
    <cellStyle name="Tekst ostrzeżenia 3 16" xfId="0"/>
    <cellStyle name="Tekst ostrzeżenia 3 17" xfId="0"/>
    <cellStyle name="Tekst ostrzeżenia 3 18" xfId="0"/>
    <cellStyle name="Tekst ostrzeżenia 3 19" xfId="0"/>
    <cellStyle name="Tekst ostrzeżenia 3 2" xfId="0"/>
    <cellStyle name="Tekst ostrzeżenia 3 20" xfId="0"/>
    <cellStyle name="Tekst ostrzeżenia 3 21" xfId="0"/>
    <cellStyle name="Tekst ostrzeżenia 3 22" xfId="0"/>
    <cellStyle name="Tekst ostrzeżenia 3 23" xfId="0"/>
    <cellStyle name="Tekst ostrzeżenia 3 24" xfId="0"/>
    <cellStyle name="Tekst ostrzeżenia 3 25" xfId="0"/>
    <cellStyle name="Tekst ostrzeżenia 3 26" xfId="0"/>
    <cellStyle name="Tekst ostrzeżenia 3 27" xfId="0"/>
    <cellStyle name="Tekst ostrzeżenia 3 3" xfId="0"/>
    <cellStyle name="Tekst ostrzeżenia 3 4" xfId="0"/>
    <cellStyle name="Tekst ostrzeżenia 3 5" xfId="0"/>
    <cellStyle name="Tekst ostrzeżenia 3 6" xfId="0"/>
    <cellStyle name="Tekst ostrzeżenia 3 7" xfId="0"/>
    <cellStyle name="Tekst ostrzeżenia 3 8" xfId="0"/>
    <cellStyle name="Tekst ostrzeżenia 3 9" xfId="0"/>
    <cellStyle name="Tekst ostrzeżenia 4" xfId="0"/>
    <cellStyle name="Tekst ostrzeżenia 5" xfId="0"/>
    <cellStyle name="Tekst ostrzeżenia 6" xfId="0"/>
    <cellStyle name="Tytuł 2" xfId="0"/>
    <cellStyle name="Tytuł 2 10" xfId="0"/>
    <cellStyle name="Tytuł 2 11" xfId="0"/>
    <cellStyle name="Tytuł 2 12" xfId="0"/>
    <cellStyle name="Tytuł 2 13" xfId="0"/>
    <cellStyle name="Tytuł 2 14" xfId="0"/>
    <cellStyle name="Tytuł 2 15" xfId="0"/>
    <cellStyle name="Tytuł 2 16" xfId="0"/>
    <cellStyle name="Tytuł 2 17" xfId="0"/>
    <cellStyle name="Tytuł 2 18" xfId="0"/>
    <cellStyle name="Tytuł 2 19" xfId="0"/>
    <cellStyle name="Tytuł 2 2" xfId="0"/>
    <cellStyle name="Tytuł 2 20" xfId="0"/>
    <cellStyle name="Tytuł 2 21" xfId="0"/>
    <cellStyle name="Tytuł 2 22" xfId="0"/>
    <cellStyle name="Tytuł 2 23" xfId="0"/>
    <cellStyle name="Tytuł 2 24" xfId="0"/>
    <cellStyle name="Tytuł 2 25" xfId="0"/>
    <cellStyle name="Tytuł 2 26" xfId="0"/>
    <cellStyle name="Tytuł 2 27" xfId="0"/>
    <cellStyle name="Tytuł 2 3" xfId="0"/>
    <cellStyle name="Tytuł 2 4" xfId="0"/>
    <cellStyle name="Tytuł 2 5" xfId="0"/>
    <cellStyle name="Tytuł 2 6" xfId="0"/>
    <cellStyle name="Tytuł 2 7" xfId="0"/>
    <cellStyle name="Tytuł 2 8" xfId="0"/>
    <cellStyle name="Tytuł 2 9" xfId="0"/>
    <cellStyle name="Tytuł 3" xfId="0"/>
    <cellStyle name="Tytuł 3 10" xfId="0"/>
    <cellStyle name="Tytuł 3 11" xfId="0"/>
    <cellStyle name="Tytuł 3 12" xfId="0"/>
    <cellStyle name="Tytuł 3 13" xfId="0"/>
    <cellStyle name="Tytuł 3 14" xfId="0"/>
    <cellStyle name="Tytuł 3 15" xfId="0"/>
    <cellStyle name="Tytuł 3 16" xfId="0"/>
    <cellStyle name="Tytuł 3 17" xfId="0"/>
    <cellStyle name="Tytuł 3 18" xfId="0"/>
    <cellStyle name="Tytuł 3 19" xfId="0"/>
    <cellStyle name="Tytuł 3 2" xfId="0"/>
    <cellStyle name="Tytuł 3 20" xfId="0"/>
    <cellStyle name="Tytuł 3 21" xfId="0"/>
    <cellStyle name="Tytuł 3 22" xfId="0"/>
    <cellStyle name="Tytuł 3 23" xfId="0"/>
    <cellStyle name="Tytuł 3 24" xfId="0"/>
    <cellStyle name="Tytuł 3 25" xfId="0"/>
    <cellStyle name="Tytuł 3 26" xfId="0"/>
    <cellStyle name="Tytuł 3 27" xfId="0"/>
    <cellStyle name="Tytuł 3 3" xfId="0"/>
    <cellStyle name="Tytuł 3 4" xfId="0"/>
    <cellStyle name="Tytuł 3 5" xfId="0"/>
    <cellStyle name="Tytuł 3 6" xfId="0"/>
    <cellStyle name="Tytuł 3 7" xfId="0"/>
    <cellStyle name="Tytuł 3 8" xfId="0"/>
    <cellStyle name="Tytuł 3 9" xfId="0"/>
    <cellStyle name="Tytuł 4" xfId="0"/>
    <cellStyle name="Tytuł 5" xfId="0"/>
    <cellStyle name="Tytuł 6" xfId="0"/>
    <cellStyle name="Uwaga 2" xfId="0"/>
    <cellStyle name="Uwaga 2 10" xfId="0"/>
    <cellStyle name="Uwaga 2 11" xfId="0"/>
    <cellStyle name="Uwaga 2 12" xfId="0"/>
    <cellStyle name="Uwaga 2 13" xfId="0"/>
    <cellStyle name="Uwaga 2 14" xfId="0"/>
    <cellStyle name="Uwaga 2 15" xfId="0"/>
    <cellStyle name="Uwaga 2 16" xfId="0"/>
    <cellStyle name="Uwaga 2 17" xfId="0"/>
    <cellStyle name="Uwaga 2 18" xfId="0"/>
    <cellStyle name="Uwaga 2 19" xfId="0"/>
    <cellStyle name="Uwaga 2 2" xfId="0"/>
    <cellStyle name="Uwaga 2 20" xfId="0"/>
    <cellStyle name="Uwaga 2 21" xfId="0"/>
    <cellStyle name="Uwaga 2 22" xfId="0"/>
    <cellStyle name="Uwaga 2 23" xfId="0"/>
    <cellStyle name="Uwaga 2 24" xfId="0"/>
    <cellStyle name="Uwaga 2 25" xfId="0"/>
    <cellStyle name="Uwaga 2 26" xfId="0"/>
    <cellStyle name="Uwaga 2 27" xfId="0"/>
    <cellStyle name="Uwaga 2 3" xfId="0"/>
    <cellStyle name="Uwaga 2 4" xfId="0"/>
    <cellStyle name="Uwaga 2 5" xfId="0"/>
    <cellStyle name="Uwaga 2 6" xfId="0"/>
    <cellStyle name="Uwaga 2 7" xfId="0"/>
    <cellStyle name="Uwaga 2 8" xfId="0"/>
    <cellStyle name="Uwaga 2 9" xfId="0"/>
    <cellStyle name="Uwaga 3" xfId="0"/>
    <cellStyle name="Uwaga 3 10" xfId="0"/>
    <cellStyle name="Uwaga 3 11" xfId="0"/>
    <cellStyle name="Uwaga 3 12" xfId="0"/>
    <cellStyle name="Uwaga 3 13" xfId="0"/>
    <cellStyle name="Uwaga 3 14" xfId="0"/>
    <cellStyle name="Uwaga 3 15" xfId="0"/>
    <cellStyle name="Uwaga 3 16" xfId="0"/>
    <cellStyle name="Uwaga 3 17" xfId="0"/>
    <cellStyle name="Uwaga 3 18" xfId="0"/>
    <cellStyle name="Uwaga 3 19" xfId="0"/>
    <cellStyle name="Uwaga 3 2" xfId="0"/>
    <cellStyle name="Uwaga 3 20" xfId="0"/>
    <cellStyle name="Uwaga 3 21" xfId="0"/>
    <cellStyle name="Uwaga 3 22" xfId="0"/>
    <cellStyle name="Uwaga 3 23" xfId="0"/>
    <cellStyle name="Uwaga 3 24" xfId="0"/>
    <cellStyle name="Uwaga 3 25" xfId="0"/>
    <cellStyle name="Uwaga 3 26" xfId="0"/>
    <cellStyle name="Uwaga 3 27" xfId="0"/>
    <cellStyle name="Uwaga 3 3" xfId="0"/>
    <cellStyle name="Uwaga 3 4" xfId="0"/>
    <cellStyle name="Uwaga 3 5" xfId="0"/>
    <cellStyle name="Uwaga 3 6" xfId="0"/>
    <cellStyle name="Uwaga 3 7" xfId="0"/>
    <cellStyle name="Uwaga 3 8" xfId="0"/>
    <cellStyle name="Uwaga 3 9" xfId="0"/>
    <cellStyle name="Uwaga 4" xfId="0"/>
    <cellStyle name="Uwaga 5" xfId="0"/>
    <cellStyle name="Uwaga 6" xfId="0"/>
    <cellStyle name="Złe 2" xfId="0"/>
    <cellStyle name="Złe 2 10" xfId="0"/>
    <cellStyle name="Złe 2 11" xfId="0"/>
    <cellStyle name="Złe 2 12" xfId="0"/>
    <cellStyle name="Złe 2 13" xfId="0"/>
    <cellStyle name="Złe 2 14" xfId="0"/>
    <cellStyle name="Złe 2 15" xfId="0"/>
    <cellStyle name="Złe 2 16" xfId="0"/>
    <cellStyle name="Złe 2 17" xfId="0"/>
    <cellStyle name="Złe 2 18" xfId="0"/>
    <cellStyle name="Złe 2 19" xfId="0"/>
    <cellStyle name="Złe 2 2" xfId="0"/>
    <cellStyle name="Złe 2 20" xfId="0"/>
    <cellStyle name="Złe 2 21" xfId="0"/>
    <cellStyle name="Złe 2 22" xfId="0"/>
    <cellStyle name="Złe 2 23" xfId="0"/>
    <cellStyle name="Złe 2 24" xfId="0"/>
    <cellStyle name="Złe 2 25" xfId="0"/>
    <cellStyle name="Złe 2 26" xfId="0"/>
    <cellStyle name="Złe 2 27" xfId="0"/>
    <cellStyle name="Złe 2 3" xfId="0"/>
    <cellStyle name="Złe 2 4" xfId="0"/>
    <cellStyle name="Złe 2 5" xfId="0"/>
    <cellStyle name="Złe 2 6" xfId="0"/>
    <cellStyle name="Złe 2 7" xfId="0"/>
    <cellStyle name="Złe 2 8" xfId="0"/>
    <cellStyle name="Złe 2 9" xfId="0"/>
    <cellStyle name="Złe 3" xfId="0"/>
    <cellStyle name="Złe 3 10" xfId="0"/>
    <cellStyle name="Złe 3 11" xfId="0"/>
    <cellStyle name="Złe 3 12" xfId="0"/>
    <cellStyle name="Złe 3 13" xfId="0"/>
    <cellStyle name="Złe 3 14" xfId="0"/>
    <cellStyle name="Złe 3 15" xfId="0"/>
    <cellStyle name="Złe 3 16" xfId="0"/>
    <cellStyle name="Złe 3 17" xfId="0"/>
    <cellStyle name="Złe 3 18" xfId="0"/>
    <cellStyle name="Złe 3 19" xfId="0"/>
    <cellStyle name="Złe 3 2" xfId="0"/>
    <cellStyle name="Złe 3 20" xfId="0"/>
    <cellStyle name="Złe 3 21" xfId="0"/>
    <cellStyle name="Złe 3 22" xfId="0"/>
    <cellStyle name="Złe 3 23" xfId="0"/>
    <cellStyle name="Złe 3 24" xfId="0"/>
    <cellStyle name="Złe 3 25" xfId="0"/>
    <cellStyle name="Złe 3 26" xfId="0"/>
    <cellStyle name="Złe 3 27" xfId="0"/>
    <cellStyle name="Złe 3 3" xfId="0"/>
    <cellStyle name="Złe 3 4" xfId="0"/>
    <cellStyle name="Złe 3 5" xfId="0"/>
    <cellStyle name="Złe 3 6" xfId="0"/>
    <cellStyle name="Złe 3 7" xfId="0"/>
    <cellStyle name="Złe 3 8" xfId="0"/>
    <cellStyle name="Złe 3 9" xfId="0"/>
    <cellStyle name="Złe 4" xfId="0"/>
    <cellStyle name="Złe 5" xfId="0"/>
    <cellStyle name="Złe 6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3</xdr:row>
      <xdr:rowOff>38160</xdr:rowOff>
    </xdr:to>
    <xdr:sp>
      <xdr:nvSpPr>
        <xdr:cNvPr id="0" name="Text Box 289"/>
        <xdr:cNvSpPr/>
      </xdr:nvSpPr>
      <xdr:spPr>
        <a:xfrm>
          <a:off x="6829560" y="3484080"/>
          <a:ext cx="9000" cy="617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1</xdr:row>
      <xdr:rowOff>160200</xdr:rowOff>
    </xdr:to>
    <xdr:sp>
      <xdr:nvSpPr>
        <xdr:cNvPr id="1" name="Text Box 290"/>
        <xdr:cNvSpPr/>
      </xdr:nvSpPr>
      <xdr:spPr>
        <a:xfrm>
          <a:off x="6829560" y="3484080"/>
          <a:ext cx="9000" cy="41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2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3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4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5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6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7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8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9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10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11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12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13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14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15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16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17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18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19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20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21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22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23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24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25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26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27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28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29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30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31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32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33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34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35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36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37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2840</xdr:colOff>
      <xdr:row>18</xdr:row>
      <xdr:rowOff>0</xdr:rowOff>
    </xdr:from>
    <xdr:to>
      <xdr:col>2</xdr:col>
      <xdr:colOff>3918240</xdr:colOff>
      <xdr:row>41</xdr:row>
      <xdr:rowOff>160200</xdr:rowOff>
    </xdr:to>
    <xdr:sp>
      <xdr:nvSpPr>
        <xdr:cNvPr id="38" name="Text Box 3814"/>
        <xdr:cNvSpPr/>
      </xdr:nvSpPr>
      <xdr:spPr>
        <a:xfrm>
          <a:off x="6504120" y="3484080"/>
          <a:ext cx="185400" cy="41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2840</xdr:colOff>
      <xdr:row>18</xdr:row>
      <xdr:rowOff>0</xdr:rowOff>
    </xdr:from>
    <xdr:to>
      <xdr:col>2</xdr:col>
      <xdr:colOff>3918240</xdr:colOff>
      <xdr:row>41</xdr:row>
      <xdr:rowOff>160200</xdr:rowOff>
    </xdr:to>
    <xdr:sp>
      <xdr:nvSpPr>
        <xdr:cNvPr id="39" name="Text Box 3814"/>
        <xdr:cNvSpPr/>
      </xdr:nvSpPr>
      <xdr:spPr>
        <a:xfrm>
          <a:off x="6504120" y="3484080"/>
          <a:ext cx="185400" cy="41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5</xdr:row>
      <xdr:rowOff>38160</xdr:rowOff>
    </xdr:to>
    <xdr:sp>
      <xdr:nvSpPr>
        <xdr:cNvPr id="40" name="Text Box 289"/>
        <xdr:cNvSpPr/>
      </xdr:nvSpPr>
      <xdr:spPr>
        <a:xfrm>
          <a:off x="6829560" y="3484080"/>
          <a:ext cx="9000" cy="47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5</xdr:row>
      <xdr:rowOff>91440</xdr:rowOff>
    </xdr:to>
    <xdr:sp>
      <xdr:nvSpPr>
        <xdr:cNvPr id="41" name="Text Box 271"/>
        <xdr:cNvSpPr/>
      </xdr:nvSpPr>
      <xdr:spPr>
        <a:xfrm>
          <a:off x="6829560" y="3484080"/>
          <a:ext cx="9000" cy="30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7</xdr:row>
      <xdr:rowOff>91440</xdr:rowOff>
    </xdr:to>
    <xdr:sp>
      <xdr:nvSpPr>
        <xdr:cNvPr id="42" name="Text Box 272"/>
        <xdr:cNvSpPr/>
      </xdr:nvSpPr>
      <xdr:spPr>
        <a:xfrm>
          <a:off x="6829560" y="3484080"/>
          <a:ext cx="9000" cy="51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6</xdr:row>
      <xdr:rowOff>175320</xdr:rowOff>
    </xdr:to>
    <xdr:sp>
      <xdr:nvSpPr>
        <xdr:cNvPr id="43" name="Text Box 275"/>
        <xdr:cNvSpPr/>
      </xdr:nvSpPr>
      <xdr:spPr>
        <a:xfrm>
          <a:off x="6829560" y="3484080"/>
          <a:ext cx="9000" cy="333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143</xdr:row>
      <xdr:rowOff>99000</xdr:rowOff>
    </xdr:to>
    <xdr:sp>
      <xdr:nvSpPr>
        <xdr:cNvPr id="44" name="Text Box 279"/>
        <xdr:cNvSpPr/>
      </xdr:nvSpPr>
      <xdr:spPr>
        <a:xfrm>
          <a:off x="6829560" y="3484080"/>
          <a:ext cx="9000" cy="220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5</xdr:row>
      <xdr:rowOff>152640</xdr:rowOff>
    </xdr:to>
    <xdr:sp>
      <xdr:nvSpPr>
        <xdr:cNvPr id="45" name="Text Box 289"/>
        <xdr:cNvSpPr/>
      </xdr:nvSpPr>
      <xdr:spPr>
        <a:xfrm>
          <a:off x="6829560" y="3484080"/>
          <a:ext cx="9000" cy="83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7</xdr:row>
      <xdr:rowOff>53280</xdr:rowOff>
    </xdr:to>
    <xdr:sp>
      <xdr:nvSpPr>
        <xdr:cNvPr id="46" name="Text Box 290"/>
        <xdr:cNvSpPr/>
      </xdr:nvSpPr>
      <xdr:spPr>
        <a:xfrm>
          <a:off x="6829560" y="3484080"/>
          <a:ext cx="9000" cy="51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87</xdr:row>
      <xdr:rowOff>121680</xdr:rowOff>
    </xdr:to>
    <xdr:sp>
      <xdr:nvSpPr>
        <xdr:cNvPr id="47" name="Text Box 303"/>
        <xdr:cNvSpPr/>
      </xdr:nvSpPr>
      <xdr:spPr>
        <a:xfrm>
          <a:off x="6829560" y="3484080"/>
          <a:ext cx="9000" cy="122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9</xdr:row>
      <xdr:rowOff>121680</xdr:rowOff>
    </xdr:to>
    <xdr:sp>
      <xdr:nvSpPr>
        <xdr:cNvPr id="48" name="Text Box 304"/>
        <xdr:cNvSpPr/>
      </xdr:nvSpPr>
      <xdr:spPr>
        <a:xfrm>
          <a:off x="6829560" y="3484080"/>
          <a:ext cx="9000" cy="90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9</xdr:row>
      <xdr:rowOff>121680</xdr:rowOff>
    </xdr:to>
    <xdr:sp>
      <xdr:nvSpPr>
        <xdr:cNvPr id="49" name="Text Box 305"/>
        <xdr:cNvSpPr/>
      </xdr:nvSpPr>
      <xdr:spPr>
        <a:xfrm>
          <a:off x="6829560" y="3484080"/>
          <a:ext cx="9000" cy="90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9</xdr:row>
      <xdr:rowOff>91440</xdr:rowOff>
    </xdr:to>
    <xdr:sp>
      <xdr:nvSpPr>
        <xdr:cNvPr id="50" name="Text Box 306"/>
        <xdr:cNvSpPr/>
      </xdr:nvSpPr>
      <xdr:spPr>
        <a:xfrm>
          <a:off x="6829560" y="3484080"/>
          <a:ext cx="9000" cy="72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9</xdr:row>
      <xdr:rowOff>91440</xdr:rowOff>
    </xdr:to>
    <xdr:sp>
      <xdr:nvSpPr>
        <xdr:cNvPr id="51" name="Text Box 307"/>
        <xdr:cNvSpPr/>
      </xdr:nvSpPr>
      <xdr:spPr>
        <a:xfrm>
          <a:off x="6829560" y="3484080"/>
          <a:ext cx="9000" cy="72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6</xdr:row>
      <xdr:rowOff>38520</xdr:rowOff>
    </xdr:to>
    <xdr:sp>
      <xdr:nvSpPr>
        <xdr:cNvPr id="52" name="Text Box 308"/>
        <xdr:cNvSpPr/>
      </xdr:nvSpPr>
      <xdr:spPr>
        <a:xfrm>
          <a:off x="6829560" y="3484080"/>
          <a:ext cx="9000" cy="31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6</xdr:row>
      <xdr:rowOff>53640</xdr:rowOff>
    </xdr:to>
    <xdr:sp>
      <xdr:nvSpPr>
        <xdr:cNvPr id="53" name="Text Box 309"/>
        <xdr:cNvSpPr/>
      </xdr:nvSpPr>
      <xdr:spPr>
        <a:xfrm>
          <a:off x="6829560" y="3484080"/>
          <a:ext cx="9000" cy="32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7</xdr:row>
      <xdr:rowOff>121680</xdr:rowOff>
    </xdr:to>
    <xdr:sp>
      <xdr:nvSpPr>
        <xdr:cNvPr id="54" name="Text Box 310"/>
        <xdr:cNvSpPr/>
      </xdr:nvSpPr>
      <xdr:spPr>
        <a:xfrm>
          <a:off x="6829560" y="3484080"/>
          <a:ext cx="9000" cy="69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0</xdr:row>
      <xdr:rowOff>91800</xdr:rowOff>
    </xdr:to>
    <xdr:sp>
      <xdr:nvSpPr>
        <xdr:cNvPr id="55" name="Text Box 311"/>
        <xdr:cNvSpPr/>
      </xdr:nvSpPr>
      <xdr:spPr>
        <a:xfrm>
          <a:off x="6829560" y="3484080"/>
          <a:ext cx="9000" cy="39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3</xdr:row>
      <xdr:rowOff>75960</xdr:rowOff>
    </xdr:to>
    <xdr:sp>
      <xdr:nvSpPr>
        <xdr:cNvPr id="56" name="Text Box 312"/>
        <xdr:cNvSpPr/>
      </xdr:nvSpPr>
      <xdr:spPr>
        <a:xfrm>
          <a:off x="6829560" y="3484080"/>
          <a:ext cx="9000" cy="62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28</xdr:row>
      <xdr:rowOff>175320</xdr:rowOff>
    </xdr:to>
    <xdr:sp>
      <xdr:nvSpPr>
        <xdr:cNvPr id="57" name="Text Box 313"/>
        <xdr:cNvSpPr/>
      </xdr:nvSpPr>
      <xdr:spPr>
        <a:xfrm>
          <a:off x="6829560" y="3484080"/>
          <a:ext cx="9000" cy="19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0</xdr:row>
      <xdr:rowOff>60840</xdr:rowOff>
    </xdr:to>
    <xdr:sp>
      <xdr:nvSpPr>
        <xdr:cNvPr id="58" name="Text Box 314"/>
        <xdr:cNvSpPr/>
      </xdr:nvSpPr>
      <xdr:spPr>
        <a:xfrm>
          <a:off x="6829560" y="3484080"/>
          <a:ext cx="9000" cy="56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86</xdr:row>
      <xdr:rowOff>136800</xdr:rowOff>
    </xdr:to>
    <xdr:sp>
      <xdr:nvSpPr>
        <xdr:cNvPr id="59" name="Text Box 318"/>
        <xdr:cNvSpPr/>
      </xdr:nvSpPr>
      <xdr:spPr>
        <a:xfrm>
          <a:off x="6829560" y="3484080"/>
          <a:ext cx="9000" cy="120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86</xdr:row>
      <xdr:rowOff>136800</xdr:rowOff>
    </xdr:to>
    <xdr:sp>
      <xdr:nvSpPr>
        <xdr:cNvPr id="60" name="Text Box 319"/>
        <xdr:cNvSpPr/>
      </xdr:nvSpPr>
      <xdr:spPr>
        <a:xfrm>
          <a:off x="6829560" y="3484080"/>
          <a:ext cx="9000" cy="120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8</xdr:row>
      <xdr:rowOff>91800</xdr:rowOff>
    </xdr:to>
    <xdr:sp>
      <xdr:nvSpPr>
        <xdr:cNvPr id="61" name="Text Box 320"/>
        <xdr:cNvSpPr/>
      </xdr:nvSpPr>
      <xdr:spPr>
        <a:xfrm>
          <a:off x="6829560" y="3484080"/>
          <a:ext cx="9000" cy="534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5</xdr:row>
      <xdr:rowOff>121680</xdr:rowOff>
    </xdr:to>
    <xdr:sp>
      <xdr:nvSpPr>
        <xdr:cNvPr id="62" name="Text Box 330"/>
        <xdr:cNvSpPr/>
      </xdr:nvSpPr>
      <xdr:spPr>
        <a:xfrm>
          <a:off x="6829560" y="3484080"/>
          <a:ext cx="9000" cy="48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1</xdr:row>
      <xdr:rowOff>99360</xdr:rowOff>
    </xdr:to>
    <xdr:sp>
      <xdr:nvSpPr>
        <xdr:cNvPr id="63" name="Text Box 331"/>
        <xdr:cNvSpPr/>
      </xdr:nvSpPr>
      <xdr:spPr>
        <a:xfrm>
          <a:off x="6829560" y="3484080"/>
          <a:ext cx="9000" cy="23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1</xdr:row>
      <xdr:rowOff>99360</xdr:rowOff>
    </xdr:to>
    <xdr:sp>
      <xdr:nvSpPr>
        <xdr:cNvPr id="64" name="Text Box 332"/>
        <xdr:cNvSpPr/>
      </xdr:nvSpPr>
      <xdr:spPr>
        <a:xfrm>
          <a:off x="6829560" y="3484080"/>
          <a:ext cx="9000" cy="23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8</xdr:row>
      <xdr:rowOff>175320</xdr:rowOff>
    </xdr:to>
    <xdr:sp>
      <xdr:nvSpPr>
        <xdr:cNvPr id="65" name="Text Box 336"/>
        <xdr:cNvSpPr/>
      </xdr:nvSpPr>
      <xdr:spPr>
        <a:xfrm>
          <a:off x="6829560" y="3484080"/>
          <a:ext cx="9000" cy="54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3</xdr:row>
      <xdr:rowOff>60840</xdr:rowOff>
    </xdr:to>
    <xdr:sp>
      <xdr:nvSpPr>
        <xdr:cNvPr id="66" name="Text Box 337"/>
        <xdr:cNvSpPr/>
      </xdr:nvSpPr>
      <xdr:spPr>
        <a:xfrm>
          <a:off x="6829560" y="3484080"/>
          <a:ext cx="9000" cy="61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5</xdr:row>
      <xdr:rowOff>91800</xdr:rowOff>
    </xdr:to>
    <xdr:sp>
      <xdr:nvSpPr>
        <xdr:cNvPr id="67" name="Text Box 338"/>
        <xdr:cNvSpPr/>
      </xdr:nvSpPr>
      <xdr:spPr>
        <a:xfrm>
          <a:off x="6829560" y="3484080"/>
          <a:ext cx="9000" cy="100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0</xdr:row>
      <xdr:rowOff>38160</xdr:rowOff>
    </xdr:to>
    <xdr:sp>
      <xdr:nvSpPr>
        <xdr:cNvPr id="68" name="Text Box 354"/>
        <xdr:cNvSpPr/>
      </xdr:nvSpPr>
      <xdr:spPr>
        <a:xfrm>
          <a:off x="6829560" y="3484080"/>
          <a:ext cx="9000" cy="38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5</xdr:row>
      <xdr:rowOff>121680</xdr:rowOff>
    </xdr:to>
    <xdr:sp>
      <xdr:nvSpPr>
        <xdr:cNvPr id="69" name="Text Box 355"/>
        <xdr:cNvSpPr/>
      </xdr:nvSpPr>
      <xdr:spPr>
        <a:xfrm>
          <a:off x="6829560" y="3484080"/>
          <a:ext cx="9000" cy="48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5</xdr:row>
      <xdr:rowOff>38160</xdr:rowOff>
    </xdr:to>
    <xdr:sp>
      <xdr:nvSpPr>
        <xdr:cNvPr id="70" name="Text Box 372"/>
        <xdr:cNvSpPr/>
      </xdr:nvSpPr>
      <xdr:spPr>
        <a:xfrm>
          <a:off x="6829560" y="3484080"/>
          <a:ext cx="9000" cy="47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5</xdr:row>
      <xdr:rowOff>38160</xdr:rowOff>
    </xdr:to>
    <xdr:sp>
      <xdr:nvSpPr>
        <xdr:cNvPr id="71" name="Text Box 373"/>
        <xdr:cNvSpPr/>
      </xdr:nvSpPr>
      <xdr:spPr>
        <a:xfrm>
          <a:off x="6829560" y="3484080"/>
          <a:ext cx="9000" cy="47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5</xdr:row>
      <xdr:rowOff>38160</xdr:rowOff>
    </xdr:to>
    <xdr:sp>
      <xdr:nvSpPr>
        <xdr:cNvPr id="72" name="Text Box 374"/>
        <xdr:cNvSpPr/>
      </xdr:nvSpPr>
      <xdr:spPr>
        <a:xfrm>
          <a:off x="6829560" y="3484080"/>
          <a:ext cx="9000" cy="47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5</xdr:row>
      <xdr:rowOff>38160</xdr:rowOff>
    </xdr:to>
    <xdr:sp>
      <xdr:nvSpPr>
        <xdr:cNvPr id="73" name="Text Box 375"/>
        <xdr:cNvSpPr/>
      </xdr:nvSpPr>
      <xdr:spPr>
        <a:xfrm>
          <a:off x="6829560" y="3484080"/>
          <a:ext cx="9000" cy="47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4</xdr:row>
      <xdr:rowOff>91800</xdr:rowOff>
    </xdr:to>
    <xdr:sp>
      <xdr:nvSpPr>
        <xdr:cNvPr id="74" name="Text Box 377"/>
        <xdr:cNvSpPr/>
      </xdr:nvSpPr>
      <xdr:spPr>
        <a:xfrm>
          <a:off x="6829560" y="3484080"/>
          <a:ext cx="9000" cy="815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4</xdr:row>
      <xdr:rowOff>91800</xdr:rowOff>
    </xdr:to>
    <xdr:sp>
      <xdr:nvSpPr>
        <xdr:cNvPr id="75" name="Text Box 378"/>
        <xdr:cNvSpPr/>
      </xdr:nvSpPr>
      <xdr:spPr>
        <a:xfrm>
          <a:off x="6829560" y="3484080"/>
          <a:ext cx="9000" cy="815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4</xdr:row>
      <xdr:rowOff>91800</xdr:rowOff>
    </xdr:to>
    <xdr:sp>
      <xdr:nvSpPr>
        <xdr:cNvPr id="76" name="Text Box 379"/>
        <xdr:cNvSpPr/>
      </xdr:nvSpPr>
      <xdr:spPr>
        <a:xfrm>
          <a:off x="6829560" y="3484080"/>
          <a:ext cx="9000" cy="815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4</xdr:row>
      <xdr:rowOff>91800</xdr:rowOff>
    </xdr:to>
    <xdr:sp>
      <xdr:nvSpPr>
        <xdr:cNvPr id="77" name="Text Box 380"/>
        <xdr:cNvSpPr/>
      </xdr:nvSpPr>
      <xdr:spPr>
        <a:xfrm>
          <a:off x="6829560" y="3484080"/>
          <a:ext cx="9000" cy="815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4</xdr:row>
      <xdr:rowOff>91800</xdr:rowOff>
    </xdr:to>
    <xdr:sp>
      <xdr:nvSpPr>
        <xdr:cNvPr id="78" name="Text Box 381"/>
        <xdr:cNvSpPr/>
      </xdr:nvSpPr>
      <xdr:spPr>
        <a:xfrm>
          <a:off x="6829560" y="3484080"/>
          <a:ext cx="9000" cy="815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4</xdr:row>
      <xdr:rowOff>91800</xdr:rowOff>
    </xdr:to>
    <xdr:sp>
      <xdr:nvSpPr>
        <xdr:cNvPr id="79" name="Text Box 382"/>
        <xdr:cNvSpPr/>
      </xdr:nvSpPr>
      <xdr:spPr>
        <a:xfrm>
          <a:off x="6829560" y="3484080"/>
          <a:ext cx="9000" cy="815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4</xdr:row>
      <xdr:rowOff>91800</xdr:rowOff>
    </xdr:to>
    <xdr:sp>
      <xdr:nvSpPr>
        <xdr:cNvPr id="80" name="Text Box 383"/>
        <xdr:cNvSpPr/>
      </xdr:nvSpPr>
      <xdr:spPr>
        <a:xfrm>
          <a:off x="6829560" y="3484080"/>
          <a:ext cx="9000" cy="815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3</xdr:row>
      <xdr:rowOff>121680</xdr:rowOff>
    </xdr:to>
    <xdr:sp>
      <xdr:nvSpPr>
        <xdr:cNvPr id="81" name="Text Box 384"/>
        <xdr:cNvSpPr/>
      </xdr:nvSpPr>
      <xdr:spPr>
        <a:xfrm>
          <a:off x="6829560" y="3484080"/>
          <a:ext cx="9000" cy="62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5</xdr:row>
      <xdr:rowOff>60840</xdr:rowOff>
    </xdr:to>
    <xdr:sp>
      <xdr:nvSpPr>
        <xdr:cNvPr id="82" name="Text Box 385"/>
        <xdr:cNvSpPr/>
      </xdr:nvSpPr>
      <xdr:spPr>
        <a:xfrm>
          <a:off x="6829560" y="3484080"/>
          <a:ext cx="9000" cy="100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5</xdr:row>
      <xdr:rowOff>60840</xdr:rowOff>
    </xdr:to>
    <xdr:sp>
      <xdr:nvSpPr>
        <xdr:cNvPr id="83" name="Text Box 386"/>
        <xdr:cNvSpPr/>
      </xdr:nvSpPr>
      <xdr:spPr>
        <a:xfrm>
          <a:off x="6829560" y="3484080"/>
          <a:ext cx="9000" cy="100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5</xdr:row>
      <xdr:rowOff>60840</xdr:rowOff>
    </xdr:to>
    <xdr:sp>
      <xdr:nvSpPr>
        <xdr:cNvPr id="84" name="Text Box 387"/>
        <xdr:cNvSpPr/>
      </xdr:nvSpPr>
      <xdr:spPr>
        <a:xfrm>
          <a:off x="6829560" y="3484080"/>
          <a:ext cx="9000" cy="100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5</xdr:row>
      <xdr:rowOff>60840</xdr:rowOff>
    </xdr:to>
    <xdr:sp>
      <xdr:nvSpPr>
        <xdr:cNvPr id="85" name="Text Box 388"/>
        <xdr:cNvSpPr/>
      </xdr:nvSpPr>
      <xdr:spPr>
        <a:xfrm>
          <a:off x="6829560" y="3484080"/>
          <a:ext cx="9000" cy="100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9</xdr:row>
      <xdr:rowOff>75960</xdr:rowOff>
    </xdr:to>
    <xdr:sp>
      <xdr:nvSpPr>
        <xdr:cNvPr id="86" name="Text Box 389"/>
        <xdr:cNvSpPr/>
      </xdr:nvSpPr>
      <xdr:spPr>
        <a:xfrm>
          <a:off x="6829560" y="3484080"/>
          <a:ext cx="9000" cy="72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94</xdr:row>
      <xdr:rowOff>136800</xdr:rowOff>
    </xdr:to>
    <xdr:sp>
      <xdr:nvSpPr>
        <xdr:cNvPr id="87" name="Text Box 390"/>
        <xdr:cNvSpPr/>
      </xdr:nvSpPr>
      <xdr:spPr>
        <a:xfrm>
          <a:off x="6829560" y="3484080"/>
          <a:ext cx="9000" cy="134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94</xdr:row>
      <xdr:rowOff>136800</xdr:rowOff>
    </xdr:to>
    <xdr:sp>
      <xdr:nvSpPr>
        <xdr:cNvPr id="88" name="Text Box 391"/>
        <xdr:cNvSpPr/>
      </xdr:nvSpPr>
      <xdr:spPr>
        <a:xfrm>
          <a:off x="6829560" y="3484080"/>
          <a:ext cx="9000" cy="134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94</xdr:row>
      <xdr:rowOff>136800</xdr:rowOff>
    </xdr:to>
    <xdr:sp>
      <xdr:nvSpPr>
        <xdr:cNvPr id="89" name="Text Box 392"/>
        <xdr:cNvSpPr/>
      </xdr:nvSpPr>
      <xdr:spPr>
        <a:xfrm>
          <a:off x="6829560" y="3484080"/>
          <a:ext cx="9000" cy="134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94</xdr:row>
      <xdr:rowOff>136800</xdr:rowOff>
    </xdr:to>
    <xdr:sp>
      <xdr:nvSpPr>
        <xdr:cNvPr id="90" name="Text Box 393"/>
        <xdr:cNvSpPr/>
      </xdr:nvSpPr>
      <xdr:spPr>
        <a:xfrm>
          <a:off x="6829560" y="3484080"/>
          <a:ext cx="9000" cy="134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1</xdr:row>
      <xdr:rowOff>167760</xdr:rowOff>
    </xdr:to>
    <xdr:sp>
      <xdr:nvSpPr>
        <xdr:cNvPr id="91" name="Text Box 394"/>
        <xdr:cNvSpPr/>
      </xdr:nvSpPr>
      <xdr:spPr>
        <a:xfrm>
          <a:off x="6829560" y="3484080"/>
          <a:ext cx="9000" cy="59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1</xdr:row>
      <xdr:rowOff>167760</xdr:rowOff>
    </xdr:to>
    <xdr:sp>
      <xdr:nvSpPr>
        <xdr:cNvPr id="92" name="Text Box 395"/>
        <xdr:cNvSpPr/>
      </xdr:nvSpPr>
      <xdr:spPr>
        <a:xfrm>
          <a:off x="6829560" y="3484080"/>
          <a:ext cx="9000" cy="59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1</xdr:row>
      <xdr:rowOff>167760</xdr:rowOff>
    </xdr:to>
    <xdr:sp>
      <xdr:nvSpPr>
        <xdr:cNvPr id="93" name="Text Box 396"/>
        <xdr:cNvSpPr/>
      </xdr:nvSpPr>
      <xdr:spPr>
        <a:xfrm>
          <a:off x="6829560" y="3484080"/>
          <a:ext cx="9000" cy="59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1</xdr:row>
      <xdr:rowOff>167760</xdr:rowOff>
    </xdr:to>
    <xdr:sp>
      <xdr:nvSpPr>
        <xdr:cNvPr id="94" name="Text Box 397"/>
        <xdr:cNvSpPr/>
      </xdr:nvSpPr>
      <xdr:spPr>
        <a:xfrm>
          <a:off x="6829560" y="3484080"/>
          <a:ext cx="9000" cy="59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1</xdr:row>
      <xdr:rowOff>167760</xdr:rowOff>
    </xdr:to>
    <xdr:sp>
      <xdr:nvSpPr>
        <xdr:cNvPr id="95" name="Text Box 398"/>
        <xdr:cNvSpPr/>
      </xdr:nvSpPr>
      <xdr:spPr>
        <a:xfrm>
          <a:off x="6829560" y="3484080"/>
          <a:ext cx="9000" cy="59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1</xdr:row>
      <xdr:rowOff>167760</xdr:rowOff>
    </xdr:to>
    <xdr:sp>
      <xdr:nvSpPr>
        <xdr:cNvPr id="96" name="Text Box 399"/>
        <xdr:cNvSpPr/>
      </xdr:nvSpPr>
      <xdr:spPr>
        <a:xfrm>
          <a:off x="6829560" y="3484080"/>
          <a:ext cx="9000" cy="59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1</xdr:row>
      <xdr:rowOff>167760</xdr:rowOff>
    </xdr:to>
    <xdr:sp>
      <xdr:nvSpPr>
        <xdr:cNvPr id="97" name="Text Box 400"/>
        <xdr:cNvSpPr/>
      </xdr:nvSpPr>
      <xdr:spPr>
        <a:xfrm>
          <a:off x="6829560" y="3484080"/>
          <a:ext cx="9000" cy="59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1</xdr:row>
      <xdr:rowOff>167760</xdr:rowOff>
    </xdr:to>
    <xdr:sp>
      <xdr:nvSpPr>
        <xdr:cNvPr id="98" name="Text Box 401"/>
        <xdr:cNvSpPr/>
      </xdr:nvSpPr>
      <xdr:spPr>
        <a:xfrm>
          <a:off x="6829560" y="3484080"/>
          <a:ext cx="9000" cy="59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5</xdr:row>
      <xdr:rowOff>60840</xdr:rowOff>
    </xdr:to>
    <xdr:sp>
      <xdr:nvSpPr>
        <xdr:cNvPr id="99" name="Text Box 402"/>
        <xdr:cNvSpPr/>
      </xdr:nvSpPr>
      <xdr:spPr>
        <a:xfrm>
          <a:off x="6829560" y="3484080"/>
          <a:ext cx="9000" cy="100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5</xdr:row>
      <xdr:rowOff>60840</xdr:rowOff>
    </xdr:to>
    <xdr:sp>
      <xdr:nvSpPr>
        <xdr:cNvPr id="100" name="Text Box 403"/>
        <xdr:cNvSpPr/>
      </xdr:nvSpPr>
      <xdr:spPr>
        <a:xfrm>
          <a:off x="6829560" y="3484080"/>
          <a:ext cx="9000" cy="100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5</xdr:row>
      <xdr:rowOff>60840</xdr:rowOff>
    </xdr:to>
    <xdr:sp>
      <xdr:nvSpPr>
        <xdr:cNvPr id="101" name="Text Box 404"/>
        <xdr:cNvSpPr/>
      </xdr:nvSpPr>
      <xdr:spPr>
        <a:xfrm>
          <a:off x="6829560" y="3484080"/>
          <a:ext cx="9000" cy="100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5</xdr:row>
      <xdr:rowOff>60840</xdr:rowOff>
    </xdr:to>
    <xdr:sp>
      <xdr:nvSpPr>
        <xdr:cNvPr id="102" name="Text Box 405"/>
        <xdr:cNvSpPr/>
      </xdr:nvSpPr>
      <xdr:spPr>
        <a:xfrm>
          <a:off x="6829560" y="3484080"/>
          <a:ext cx="9000" cy="100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6</xdr:row>
      <xdr:rowOff>7560</xdr:rowOff>
    </xdr:to>
    <xdr:sp>
      <xdr:nvSpPr>
        <xdr:cNvPr id="103" name="Text Box 494"/>
        <xdr:cNvSpPr/>
      </xdr:nvSpPr>
      <xdr:spPr>
        <a:xfrm>
          <a:off x="6829560" y="3484080"/>
          <a:ext cx="9000" cy="31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6</xdr:row>
      <xdr:rowOff>7560</xdr:rowOff>
    </xdr:to>
    <xdr:sp>
      <xdr:nvSpPr>
        <xdr:cNvPr id="104" name="Text Box 495"/>
        <xdr:cNvSpPr/>
      </xdr:nvSpPr>
      <xdr:spPr>
        <a:xfrm>
          <a:off x="6829560" y="3484080"/>
          <a:ext cx="9000" cy="31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6</xdr:row>
      <xdr:rowOff>7560</xdr:rowOff>
    </xdr:to>
    <xdr:sp>
      <xdr:nvSpPr>
        <xdr:cNvPr id="105" name="Text Box 496"/>
        <xdr:cNvSpPr/>
      </xdr:nvSpPr>
      <xdr:spPr>
        <a:xfrm>
          <a:off x="6829560" y="3484080"/>
          <a:ext cx="9000" cy="31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6</xdr:row>
      <xdr:rowOff>7560</xdr:rowOff>
    </xdr:to>
    <xdr:sp>
      <xdr:nvSpPr>
        <xdr:cNvPr id="106" name="Text Box 497"/>
        <xdr:cNvSpPr/>
      </xdr:nvSpPr>
      <xdr:spPr>
        <a:xfrm>
          <a:off x="6829560" y="3484080"/>
          <a:ext cx="9000" cy="31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0</xdr:row>
      <xdr:rowOff>91800</xdr:rowOff>
    </xdr:to>
    <xdr:sp>
      <xdr:nvSpPr>
        <xdr:cNvPr id="107" name="Text Box 498"/>
        <xdr:cNvSpPr/>
      </xdr:nvSpPr>
      <xdr:spPr>
        <a:xfrm>
          <a:off x="6829560" y="3484080"/>
          <a:ext cx="9000" cy="21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6</xdr:row>
      <xdr:rowOff>99360</xdr:rowOff>
    </xdr:to>
    <xdr:sp>
      <xdr:nvSpPr>
        <xdr:cNvPr id="108" name="Text Box 499"/>
        <xdr:cNvSpPr/>
      </xdr:nvSpPr>
      <xdr:spPr>
        <a:xfrm>
          <a:off x="6829560" y="3484080"/>
          <a:ext cx="9000" cy="67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6</xdr:row>
      <xdr:rowOff>99360</xdr:rowOff>
    </xdr:to>
    <xdr:sp>
      <xdr:nvSpPr>
        <xdr:cNvPr id="109" name="Text Box 500"/>
        <xdr:cNvSpPr/>
      </xdr:nvSpPr>
      <xdr:spPr>
        <a:xfrm>
          <a:off x="6829560" y="3484080"/>
          <a:ext cx="9000" cy="67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6</xdr:row>
      <xdr:rowOff>99360</xdr:rowOff>
    </xdr:to>
    <xdr:sp>
      <xdr:nvSpPr>
        <xdr:cNvPr id="110" name="Text Box 501"/>
        <xdr:cNvSpPr/>
      </xdr:nvSpPr>
      <xdr:spPr>
        <a:xfrm>
          <a:off x="6829560" y="3484080"/>
          <a:ext cx="9000" cy="67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6</xdr:row>
      <xdr:rowOff>99360</xdr:rowOff>
    </xdr:to>
    <xdr:sp>
      <xdr:nvSpPr>
        <xdr:cNvPr id="111" name="Text Box 502"/>
        <xdr:cNvSpPr/>
      </xdr:nvSpPr>
      <xdr:spPr>
        <a:xfrm>
          <a:off x="6829560" y="3484080"/>
          <a:ext cx="9000" cy="67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9</xdr:row>
      <xdr:rowOff>152640</xdr:rowOff>
    </xdr:to>
    <xdr:sp>
      <xdr:nvSpPr>
        <xdr:cNvPr id="112" name="Text Box 503"/>
        <xdr:cNvSpPr/>
      </xdr:nvSpPr>
      <xdr:spPr>
        <a:xfrm>
          <a:off x="6829560" y="3484080"/>
          <a:ext cx="9000" cy="38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0</xdr:row>
      <xdr:rowOff>114120</xdr:rowOff>
    </xdr:to>
    <xdr:sp>
      <xdr:nvSpPr>
        <xdr:cNvPr id="113" name="Text Box 504"/>
        <xdr:cNvSpPr/>
      </xdr:nvSpPr>
      <xdr:spPr>
        <a:xfrm>
          <a:off x="6829560" y="3484080"/>
          <a:ext cx="9000" cy="9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0</xdr:row>
      <xdr:rowOff>114120</xdr:rowOff>
    </xdr:to>
    <xdr:sp>
      <xdr:nvSpPr>
        <xdr:cNvPr id="114" name="Text Box 505"/>
        <xdr:cNvSpPr/>
      </xdr:nvSpPr>
      <xdr:spPr>
        <a:xfrm>
          <a:off x="6829560" y="3484080"/>
          <a:ext cx="9000" cy="9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0</xdr:row>
      <xdr:rowOff>114120</xdr:rowOff>
    </xdr:to>
    <xdr:sp>
      <xdr:nvSpPr>
        <xdr:cNvPr id="115" name="Text Box 506"/>
        <xdr:cNvSpPr/>
      </xdr:nvSpPr>
      <xdr:spPr>
        <a:xfrm>
          <a:off x="6829560" y="3484080"/>
          <a:ext cx="9000" cy="9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3</xdr:row>
      <xdr:rowOff>68400</xdr:rowOff>
    </xdr:to>
    <xdr:sp>
      <xdr:nvSpPr>
        <xdr:cNvPr id="116" name="Text Box 507"/>
        <xdr:cNvSpPr/>
      </xdr:nvSpPr>
      <xdr:spPr>
        <a:xfrm>
          <a:off x="6829560" y="3484080"/>
          <a:ext cx="9000" cy="9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3</xdr:row>
      <xdr:rowOff>68400</xdr:rowOff>
    </xdr:to>
    <xdr:sp>
      <xdr:nvSpPr>
        <xdr:cNvPr id="117" name="Text Box 508"/>
        <xdr:cNvSpPr/>
      </xdr:nvSpPr>
      <xdr:spPr>
        <a:xfrm>
          <a:off x="6829560" y="3484080"/>
          <a:ext cx="9000" cy="9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3</xdr:row>
      <xdr:rowOff>68400</xdr:rowOff>
    </xdr:to>
    <xdr:sp>
      <xdr:nvSpPr>
        <xdr:cNvPr id="118" name="Text Box 509"/>
        <xdr:cNvSpPr/>
      </xdr:nvSpPr>
      <xdr:spPr>
        <a:xfrm>
          <a:off x="6829560" y="3484080"/>
          <a:ext cx="9000" cy="9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3</xdr:row>
      <xdr:rowOff>68400</xdr:rowOff>
    </xdr:to>
    <xdr:sp>
      <xdr:nvSpPr>
        <xdr:cNvPr id="119" name="Text Box 510"/>
        <xdr:cNvSpPr/>
      </xdr:nvSpPr>
      <xdr:spPr>
        <a:xfrm>
          <a:off x="6829560" y="3484080"/>
          <a:ext cx="9000" cy="9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102</xdr:row>
      <xdr:rowOff>167760</xdr:rowOff>
    </xdr:to>
    <xdr:sp>
      <xdr:nvSpPr>
        <xdr:cNvPr id="120" name="Text Box 515"/>
        <xdr:cNvSpPr/>
      </xdr:nvSpPr>
      <xdr:spPr>
        <a:xfrm>
          <a:off x="6829560" y="3484080"/>
          <a:ext cx="9000" cy="148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102</xdr:row>
      <xdr:rowOff>167760</xdr:rowOff>
    </xdr:to>
    <xdr:sp>
      <xdr:nvSpPr>
        <xdr:cNvPr id="121" name="Text Box 516"/>
        <xdr:cNvSpPr/>
      </xdr:nvSpPr>
      <xdr:spPr>
        <a:xfrm>
          <a:off x="6829560" y="3484080"/>
          <a:ext cx="9000" cy="148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102</xdr:row>
      <xdr:rowOff>167760</xdr:rowOff>
    </xdr:to>
    <xdr:sp>
      <xdr:nvSpPr>
        <xdr:cNvPr id="122" name="Text Box 517"/>
        <xdr:cNvSpPr/>
      </xdr:nvSpPr>
      <xdr:spPr>
        <a:xfrm>
          <a:off x="6829560" y="3484080"/>
          <a:ext cx="9000" cy="148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102</xdr:row>
      <xdr:rowOff>167760</xdr:rowOff>
    </xdr:to>
    <xdr:sp>
      <xdr:nvSpPr>
        <xdr:cNvPr id="123" name="Text Box 518"/>
        <xdr:cNvSpPr/>
      </xdr:nvSpPr>
      <xdr:spPr>
        <a:xfrm>
          <a:off x="6829560" y="3484080"/>
          <a:ext cx="9000" cy="148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3</xdr:row>
      <xdr:rowOff>68400</xdr:rowOff>
    </xdr:to>
    <xdr:sp>
      <xdr:nvSpPr>
        <xdr:cNvPr id="124" name="Text Box 519"/>
        <xdr:cNvSpPr/>
      </xdr:nvSpPr>
      <xdr:spPr>
        <a:xfrm>
          <a:off x="6829560" y="3484080"/>
          <a:ext cx="9000" cy="9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3</xdr:row>
      <xdr:rowOff>68400</xdr:rowOff>
    </xdr:to>
    <xdr:sp>
      <xdr:nvSpPr>
        <xdr:cNvPr id="125" name="Text Box 520"/>
        <xdr:cNvSpPr/>
      </xdr:nvSpPr>
      <xdr:spPr>
        <a:xfrm>
          <a:off x="6829560" y="3484080"/>
          <a:ext cx="9000" cy="9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3</xdr:row>
      <xdr:rowOff>68400</xdr:rowOff>
    </xdr:to>
    <xdr:sp>
      <xdr:nvSpPr>
        <xdr:cNvPr id="126" name="Text Box 521"/>
        <xdr:cNvSpPr/>
      </xdr:nvSpPr>
      <xdr:spPr>
        <a:xfrm>
          <a:off x="6829560" y="3484080"/>
          <a:ext cx="9000" cy="9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3</xdr:row>
      <xdr:rowOff>68400</xdr:rowOff>
    </xdr:to>
    <xdr:sp>
      <xdr:nvSpPr>
        <xdr:cNvPr id="127" name="Text Box 522"/>
        <xdr:cNvSpPr/>
      </xdr:nvSpPr>
      <xdr:spPr>
        <a:xfrm>
          <a:off x="6829560" y="3484080"/>
          <a:ext cx="9000" cy="9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5</xdr:row>
      <xdr:rowOff>22680</xdr:rowOff>
    </xdr:to>
    <xdr:sp>
      <xdr:nvSpPr>
        <xdr:cNvPr id="128" name="Text Box 523"/>
        <xdr:cNvSpPr/>
      </xdr:nvSpPr>
      <xdr:spPr>
        <a:xfrm>
          <a:off x="6829560" y="3484080"/>
          <a:ext cx="9000" cy="47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5</xdr:row>
      <xdr:rowOff>167760</xdr:rowOff>
    </xdr:to>
    <xdr:sp>
      <xdr:nvSpPr>
        <xdr:cNvPr id="129" name="Text Box 537"/>
        <xdr:cNvSpPr/>
      </xdr:nvSpPr>
      <xdr:spPr>
        <a:xfrm>
          <a:off x="6829560" y="3484080"/>
          <a:ext cx="9000" cy="66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0</xdr:row>
      <xdr:rowOff>99360</xdr:rowOff>
    </xdr:to>
    <xdr:sp>
      <xdr:nvSpPr>
        <xdr:cNvPr id="130" name="Text Box 543"/>
        <xdr:cNvSpPr/>
      </xdr:nvSpPr>
      <xdr:spPr>
        <a:xfrm>
          <a:off x="6829560" y="3484080"/>
          <a:ext cx="9000" cy="39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1</xdr:row>
      <xdr:rowOff>160200</xdr:rowOff>
    </xdr:to>
    <xdr:sp>
      <xdr:nvSpPr>
        <xdr:cNvPr id="131" name="Text Box 544"/>
        <xdr:cNvSpPr/>
      </xdr:nvSpPr>
      <xdr:spPr>
        <a:xfrm>
          <a:off x="6829560" y="3484080"/>
          <a:ext cx="9000" cy="594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1</xdr:row>
      <xdr:rowOff>160200</xdr:rowOff>
    </xdr:to>
    <xdr:sp>
      <xdr:nvSpPr>
        <xdr:cNvPr id="132" name="Text Box 545"/>
        <xdr:cNvSpPr/>
      </xdr:nvSpPr>
      <xdr:spPr>
        <a:xfrm>
          <a:off x="6829560" y="3484080"/>
          <a:ext cx="9000" cy="594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1</xdr:row>
      <xdr:rowOff>160200</xdr:rowOff>
    </xdr:to>
    <xdr:sp>
      <xdr:nvSpPr>
        <xdr:cNvPr id="133" name="Text Box 546"/>
        <xdr:cNvSpPr/>
      </xdr:nvSpPr>
      <xdr:spPr>
        <a:xfrm>
          <a:off x="6829560" y="3484080"/>
          <a:ext cx="9000" cy="594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6</xdr:row>
      <xdr:rowOff>38520</xdr:rowOff>
    </xdr:to>
    <xdr:sp>
      <xdr:nvSpPr>
        <xdr:cNvPr id="134" name="Text Box 8"/>
        <xdr:cNvSpPr/>
      </xdr:nvSpPr>
      <xdr:spPr>
        <a:xfrm>
          <a:off x="6829560" y="3484080"/>
          <a:ext cx="9000" cy="31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2</xdr:row>
      <xdr:rowOff>136800</xdr:rowOff>
    </xdr:to>
    <xdr:sp>
      <xdr:nvSpPr>
        <xdr:cNvPr id="135" name="Text Box 337"/>
        <xdr:cNvSpPr/>
      </xdr:nvSpPr>
      <xdr:spPr>
        <a:xfrm>
          <a:off x="6829560" y="3484080"/>
          <a:ext cx="9000" cy="25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1</xdr:row>
      <xdr:rowOff>15120</xdr:rowOff>
    </xdr:to>
    <xdr:sp>
      <xdr:nvSpPr>
        <xdr:cNvPr id="136" name="Text Box 346"/>
        <xdr:cNvSpPr/>
      </xdr:nvSpPr>
      <xdr:spPr>
        <a:xfrm>
          <a:off x="6829560" y="3484080"/>
          <a:ext cx="9000" cy="22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1</xdr:row>
      <xdr:rowOff>15120</xdr:rowOff>
    </xdr:to>
    <xdr:sp>
      <xdr:nvSpPr>
        <xdr:cNvPr id="137" name="Text Box 347"/>
        <xdr:cNvSpPr/>
      </xdr:nvSpPr>
      <xdr:spPr>
        <a:xfrm>
          <a:off x="6829560" y="3484080"/>
          <a:ext cx="9000" cy="22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1</xdr:row>
      <xdr:rowOff>99360</xdr:rowOff>
    </xdr:to>
    <xdr:sp>
      <xdr:nvSpPr>
        <xdr:cNvPr id="138" name="Text Box 349"/>
        <xdr:cNvSpPr/>
      </xdr:nvSpPr>
      <xdr:spPr>
        <a:xfrm>
          <a:off x="6829560" y="3484080"/>
          <a:ext cx="9000" cy="23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1</xdr:row>
      <xdr:rowOff>99360</xdr:rowOff>
    </xdr:to>
    <xdr:sp>
      <xdr:nvSpPr>
        <xdr:cNvPr id="139" name="Text Box 350"/>
        <xdr:cNvSpPr/>
      </xdr:nvSpPr>
      <xdr:spPr>
        <a:xfrm>
          <a:off x="6829560" y="3484080"/>
          <a:ext cx="9000" cy="23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1</xdr:row>
      <xdr:rowOff>99360</xdr:rowOff>
    </xdr:to>
    <xdr:sp>
      <xdr:nvSpPr>
        <xdr:cNvPr id="140" name="Text Box 351"/>
        <xdr:cNvSpPr/>
      </xdr:nvSpPr>
      <xdr:spPr>
        <a:xfrm>
          <a:off x="6829560" y="3484080"/>
          <a:ext cx="9000" cy="23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7</xdr:row>
      <xdr:rowOff>38160</xdr:rowOff>
    </xdr:to>
    <xdr:sp>
      <xdr:nvSpPr>
        <xdr:cNvPr id="141" name="Text Box 352"/>
        <xdr:cNvSpPr/>
      </xdr:nvSpPr>
      <xdr:spPr>
        <a:xfrm>
          <a:off x="6829560" y="3484080"/>
          <a:ext cx="9000" cy="51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7</xdr:row>
      <xdr:rowOff>38160</xdr:rowOff>
    </xdr:to>
    <xdr:sp>
      <xdr:nvSpPr>
        <xdr:cNvPr id="142" name="Text Box 353"/>
        <xdr:cNvSpPr/>
      </xdr:nvSpPr>
      <xdr:spPr>
        <a:xfrm>
          <a:off x="6829560" y="3484080"/>
          <a:ext cx="9000" cy="51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0</xdr:row>
      <xdr:rowOff>129600</xdr:rowOff>
    </xdr:to>
    <xdr:sp>
      <xdr:nvSpPr>
        <xdr:cNvPr id="143" name="Text Box 376"/>
        <xdr:cNvSpPr/>
      </xdr:nvSpPr>
      <xdr:spPr>
        <a:xfrm>
          <a:off x="6829560" y="3484080"/>
          <a:ext cx="9000" cy="57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4</xdr:row>
      <xdr:rowOff>152640</xdr:rowOff>
    </xdr:to>
    <xdr:sp>
      <xdr:nvSpPr>
        <xdr:cNvPr id="144" name="Text Box 377"/>
        <xdr:cNvSpPr/>
      </xdr:nvSpPr>
      <xdr:spPr>
        <a:xfrm>
          <a:off x="6829560" y="3484080"/>
          <a:ext cx="9000" cy="82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4</xdr:row>
      <xdr:rowOff>152640</xdr:rowOff>
    </xdr:to>
    <xdr:sp>
      <xdr:nvSpPr>
        <xdr:cNvPr id="145" name="Text Box 378"/>
        <xdr:cNvSpPr/>
      </xdr:nvSpPr>
      <xdr:spPr>
        <a:xfrm>
          <a:off x="6829560" y="3484080"/>
          <a:ext cx="9000" cy="82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4</xdr:row>
      <xdr:rowOff>152640</xdr:rowOff>
    </xdr:to>
    <xdr:sp>
      <xdr:nvSpPr>
        <xdr:cNvPr id="146" name="Text Box 379"/>
        <xdr:cNvSpPr/>
      </xdr:nvSpPr>
      <xdr:spPr>
        <a:xfrm>
          <a:off x="6829560" y="3484080"/>
          <a:ext cx="9000" cy="82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4</xdr:row>
      <xdr:rowOff>152640</xdr:rowOff>
    </xdr:to>
    <xdr:sp>
      <xdr:nvSpPr>
        <xdr:cNvPr id="147" name="Text Box 380"/>
        <xdr:cNvSpPr/>
      </xdr:nvSpPr>
      <xdr:spPr>
        <a:xfrm>
          <a:off x="6829560" y="3484080"/>
          <a:ext cx="9000" cy="82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4</xdr:row>
      <xdr:rowOff>152640</xdr:rowOff>
    </xdr:to>
    <xdr:sp>
      <xdr:nvSpPr>
        <xdr:cNvPr id="148" name="Text Box 381"/>
        <xdr:cNvSpPr/>
      </xdr:nvSpPr>
      <xdr:spPr>
        <a:xfrm>
          <a:off x="6829560" y="3484080"/>
          <a:ext cx="9000" cy="82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4</xdr:row>
      <xdr:rowOff>152640</xdr:rowOff>
    </xdr:to>
    <xdr:sp>
      <xdr:nvSpPr>
        <xdr:cNvPr id="149" name="Text Box 382"/>
        <xdr:cNvSpPr/>
      </xdr:nvSpPr>
      <xdr:spPr>
        <a:xfrm>
          <a:off x="6829560" y="3484080"/>
          <a:ext cx="9000" cy="82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4</xdr:row>
      <xdr:rowOff>152640</xdr:rowOff>
    </xdr:to>
    <xdr:sp>
      <xdr:nvSpPr>
        <xdr:cNvPr id="150" name="Text Box 383"/>
        <xdr:cNvSpPr/>
      </xdr:nvSpPr>
      <xdr:spPr>
        <a:xfrm>
          <a:off x="6829560" y="3484080"/>
          <a:ext cx="9000" cy="82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6</xdr:row>
      <xdr:rowOff>38520</xdr:rowOff>
    </xdr:to>
    <xdr:sp>
      <xdr:nvSpPr>
        <xdr:cNvPr id="151" name="Text Box 376"/>
        <xdr:cNvSpPr/>
      </xdr:nvSpPr>
      <xdr:spPr>
        <a:xfrm>
          <a:off x="6829560" y="3484080"/>
          <a:ext cx="9000" cy="31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3</xdr:row>
      <xdr:rowOff>91800</xdr:rowOff>
    </xdr:to>
    <xdr:sp>
      <xdr:nvSpPr>
        <xdr:cNvPr id="152" name="Text Box 377"/>
        <xdr:cNvSpPr/>
      </xdr:nvSpPr>
      <xdr:spPr>
        <a:xfrm>
          <a:off x="6829560" y="3484080"/>
          <a:ext cx="9000" cy="79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3</xdr:row>
      <xdr:rowOff>91800</xdr:rowOff>
    </xdr:to>
    <xdr:sp>
      <xdr:nvSpPr>
        <xdr:cNvPr id="153" name="Text Box 378"/>
        <xdr:cNvSpPr/>
      </xdr:nvSpPr>
      <xdr:spPr>
        <a:xfrm>
          <a:off x="6829560" y="3484080"/>
          <a:ext cx="9000" cy="79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3</xdr:row>
      <xdr:rowOff>91800</xdr:rowOff>
    </xdr:to>
    <xdr:sp>
      <xdr:nvSpPr>
        <xdr:cNvPr id="154" name="Text Box 379"/>
        <xdr:cNvSpPr/>
      </xdr:nvSpPr>
      <xdr:spPr>
        <a:xfrm>
          <a:off x="6829560" y="3484080"/>
          <a:ext cx="9000" cy="79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3</xdr:row>
      <xdr:rowOff>91800</xdr:rowOff>
    </xdr:to>
    <xdr:sp>
      <xdr:nvSpPr>
        <xdr:cNvPr id="155" name="Text Box 380"/>
        <xdr:cNvSpPr/>
      </xdr:nvSpPr>
      <xdr:spPr>
        <a:xfrm>
          <a:off x="6829560" y="3484080"/>
          <a:ext cx="9000" cy="79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3</xdr:row>
      <xdr:rowOff>91800</xdr:rowOff>
    </xdr:to>
    <xdr:sp>
      <xdr:nvSpPr>
        <xdr:cNvPr id="156" name="Text Box 381"/>
        <xdr:cNvSpPr/>
      </xdr:nvSpPr>
      <xdr:spPr>
        <a:xfrm>
          <a:off x="6829560" y="3484080"/>
          <a:ext cx="9000" cy="79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3</xdr:row>
      <xdr:rowOff>91800</xdr:rowOff>
    </xdr:to>
    <xdr:sp>
      <xdr:nvSpPr>
        <xdr:cNvPr id="157" name="Text Box 382"/>
        <xdr:cNvSpPr/>
      </xdr:nvSpPr>
      <xdr:spPr>
        <a:xfrm>
          <a:off x="6829560" y="3484080"/>
          <a:ext cx="9000" cy="79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3</xdr:row>
      <xdr:rowOff>91800</xdr:rowOff>
    </xdr:to>
    <xdr:sp>
      <xdr:nvSpPr>
        <xdr:cNvPr id="158" name="Text Box 383"/>
        <xdr:cNvSpPr/>
      </xdr:nvSpPr>
      <xdr:spPr>
        <a:xfrm>
          <a:off x="6829560" y="3484080"/>
          <a:ext cx="9000" cy="79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6</xdr:row>
      <xdr:rowOff>106560</xdr:rowOff>
    </xdr:to>
    <xdr:sp>
      <xdr:nvSpPr>
        <xdr:cNvPr id="159" name="Text Box 376"/>
        <xdr:cNvSpPr/>
      </xdr:nvSpPr>
      <xdr:spPr>
        <a:xfrm>
          <a:off x="6829560" y="3484080"/>
          <a:ext cx="9000" cy="50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99</xdr:row>
      <xdr:rowOff>121680</xdr:rowOff>
    </xdr:to>
    <xdr:sp>
      <xdr:nvSpPr>
        <xdr:cNvPr id="160" name="Text Box 377"/>
        <xdr:cNvSpPr/>
      </xdr:nvSpPr>
      <xdr:spPr>
        <a:xfrm>
          <a:off x="6829560" y="3484080"/>
          <a:ext cx="9000" cy="1431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3</xdr:row>
      <xdr:rowOff>122040</xdr:rowOff>
    </xdr:to>
    <xdr:sp>
      <xdr:nvSpPr>
        <xdr:cNvPr id="161" name="Text Box 378"/>
        <xdr:cNvSpPr/>
      </xdr:nvSpPr>
      <xdr:spPr>
        <a:xfrm>
          <a:off x="6829560" y="3484080"/>
          <a:ext cx="9000" cy="9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3</xdr:row>
      <xdr:rowOff>122040</xdr:rowOff>
    </xdr:to>
    <xdr:sp>
      <xdr:nvSpPr>
        <xdr:cNvPr id="162" name="Text Box 379"/>
        <xdr:cNvSpPr/>
      </xdr:nvSpPr>
      <xdr:spPr>
        <a:xfrm>
          <a:off x="6829560" y="3484080"/>
          <a:ext cx="9000" cy="9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3</xdr:row>
      <xdr:rowOff>122040</xdr:rowOff>
    </xdr:to>
    <xdr:sp>
      <xdr:nvSpPr>
        <xdr:cNvPr id="163" name="Text Box 380"/>
        <xdr:cNvSpPr/>
      </xdr:nvSpPr>
      <xdr:spPr>
        <a:xfrm>
          <a:off x="6829560" y="3484080"/>
          <a:ext cx="9000" cy="9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3</xdr:row>
      <xdr:rowOff>122040</xdr:rowOff>
    </xdr:to>
    <xdr:sp>
      <xdr:nvSpPr>
        <xdr:cNvPr id="164" name="Text Box 381"/>
        <xdr:cNvSpPr/>
      </xdr:nvSpPr>
      <xdr:spPr>
        <a:xfrm>
          <a:off x="6829560" y="3484080"/>
          <a:ext cx="9000" cy="9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3</xdr:row>
      <xdr:rowOff>122040</xdr:rowOff>
    </xdr:to>
    <xdr:sp>
      <xdr:nvSpPr>
        <xdr:cNvPr id="165" name="Text Box 382"/>
        <xdr:cNvSpPr/>
      </xdr:nvSpPr>
      <xdr:spPr>
        <a:xfrm>
          <a:off x="6829560" y="3484080"/>
          <a:ext cx="9000" cy="9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3</xdr:row>
      <xdr:rowOff>122040</xdr:rowOff>
    </xdr:to>
    <xdr:sp>
      <xdr:nvSpPr>
        <xdr:cNvPr id="166" name="Text Box 383"/>
        <xdr:cNvSpPr/>
      </xdr:nvSpPr>
      <xdr:spPr>
        <a:xfrm>
          <a:off x="6829560" y="3484080"/>
          <a:ext cx="9000" cy="9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0</xdr:row>
      <xdr:rowOff>91800</xdr:rowOff>
    </xdr:to>
    <xdr:sp>
      <xdr:nvSpPr>
        <xdr:cNvPr id="167" name="Text Box 267"/>
        <xdr:cNvSpPr/>
      </xdr:nvSpPr>
      <xdr:spPr>
        <a:xfrm>
          <a:off x="6829560" y="3484080"/>
          <a:ext cx="9000" cy="21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71960</xdr:colOff>
      <xdr:row>18</xdr:row>
      <xdr:rowOff>7560</xdr:rowOff>
    </xdr:to>
    <xdr:sp>
      <xdr:nvSpPr>
        <xdr:cNvPr id="168" name="Text Box 267"/>
        <xdr:cNvSpPr/>
      </xdr:nvSpPr>
      <xdr:spPr>
        <a:xfrm>
          <a:off x="6829560" y="3484080"/>
          <a:ext cx="136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6</xdr:row>
      <xdr:rowOff>175320</xdr:rowOff>
    </xdr:to>
    <xdr:sp>
      <xdr:nvSpPr>
        <xdr:cNvPr id="169" name="Text Box 267"/>
        <xdr:cNvSpPr/>
      </xdr:nvSpPr>
      <xdr:spPr>
        <a:xfrm>
          <a:off x="6829560" y="3484080"/>
          <a:ext cx="9000" cy="333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6</xdr:row>
      <xdr:rowOff>153000</xdr:rowOff>
    </xdr:to>
    <xdr:sp>
      <xdr:nvSpPr>
        <xdr:cNvPr id="170" name="Text Box 267"/>
        <xdr:cNvSpPr/>
      </xdr:nvSpPr>
      <xdr:spPr>
        <a:xfrm>
          <a:off x="6829560" y="3484080"/>
          <a:ext cx="9000" cy="33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2840</xdr:colOff>
      <xdr:row>18</xdr:row>
      <xdr:rowOff>0</xdr:rowOff>
    </xdr:from>
    <xdr:to>
      <xdr:col>2</xdr:col>
      <xdr:colOff>3918240</xdr:colOff>
      <xdr:row>36</xdr:row>
      <xdr:rowOff>153000</xdr:rowOff>
    </xdr:to>
    <xdr:sp>
      <xdr:nvSpPr>
        <xdr:cNvPr id="171" name="Text Box 3814"/>
        <xdr:cNvSpPr/>
      </xdr:nvSpPr>
      <xdr:spPr>
        <a:xfrm>
          <a:off x="6504120" y="3484080"/>
          <a:ext cx="185400" cy="33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8520</xdr:colOff>
      <xdr:row>18</xdr:row>
      <xdr:rowOff>0</xdr:rowOff>
    </xdr:from>
    <xdr:to>
      <xdr:col>2</xdr:col>
      <xdr:colOff>3918240</xdr:colOff>
      <xdr:row>36</xdr:row>
      <xdr:rowOff>175320</xdr:rowOff>
    </xdr:to>
    <xdr:sp>
      <xdr:nvSpPr>
        <xdr:cNvPr id="172" name="Text Box 3815"/>
        <xdr:cNvSpPr/>
      </xdr:nvSpPr>
      <xdr:spPr>
        <a:xfrm>
          <a:off x="6499800" y="3484080"/>
          <a:ext cx="189720" cy="333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8520</xdr:colOff>
      <xdr:row>18</xdr:row>
      <xdr:rowOff>0</xdr:rowOff>
    </xdr:from>
    <xdr:to>
      <xdr:col>2</xdr:col>
      <xdr:colOff>3918240</xdr:colOff>
      <xdr:row>36</xdr:row>
      <xdr:rowOff>153000</xdr:rowOff>
    </xdr:to>
    <xdr:sp>
      <xdr:nvSpPr>
        <xdr:cNvPr id="173" name="Text Box 3816"/>
        <xdr:cNvSpPr/>
      </xdr:nvSpPr>
      <xdr:spPr>
        <a:xfrm>
          <a:off x="6499800" y="3484080"/>
          <a:ext cx="189720" cy="33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2840</xdr:colOff>
      <xdr:row>18</xdr:row>
      <xdr:rowOff>0</xdr:rowOff>
    </xdr:from>
    <xdr:to>
      <xdr:col>2</xdr:col>
      <xdr:colOff>3918240</xdr:colOff>
      <xdr:row>40</xdr:row>
      <xdr:rowOff>22680</xdr:rowOff>
    </xdr:to>
    <xdr:sp>
      <xdr:nvSpPr>
        <xdr:cNvPr id="174" name="Text Box 3814"/>
        <xdr:cNvSpPr/>
      </xdr:nvSpPr>
      <xdr:spPr>
        <a:xfrm>
          <a:off x="6504120" y="3484080"/>
          <a:ext cx="185400" cy="38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22</xdr:row>
      <xdr:rowOff>122040</xdr:rowOff>
    </xdr:to>
    <xdr:sp>
      <xdr:nvSpPr>
        <xdr:cNvPr id="175" name="Text Box 275"/>
        <xdr:cNvSpPr/>
      </xdr:nvSpPr>
      <xdr:spPr>
        <a:xfrm>
          <a:off x="6829560" y="3484080"/>
          <a:ext cx="9000" cy="7092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49</xdr:row>
      <xdr:rowOff>122040</xdr:rowOff>
    </xdr:to>
    <xdr:sp>
      <xdr:nvSpPr>
        <xdr:cNvPr id="176" name="Text Box 267"/>
        <xdr:cNvSpPr/>
      </xdr:nvSpPr>
      <xdr:spPr>
        <a:xfrm>
          <a:off x="6829560" y="3484080"/>
          <a:ext cx="9000" cy="581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88</xdr:row>
      <xdr:rowOff>152640</xdr:rowOff>
    </xdr:to>
    <xdr:sp>
      <xdr:nvSpPr>
        <xdr:cNvPr id="177" name="Text Box 267"/>
        <xdr:cNvSpPr/>
      </xdr:nvSpPr>
      <xdr:spPr>
        <a:xfrm>
          <a:off x="6829560" y="3484080"/>
          <a:ext cx="9000" cy="649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47</xdr:row>
      <xdr:rowOff>136800</xdr:rowOff>
    </xdr:to>
    <xdr:sp>
      <xdr:nvSpPr>
        <xdr:cNvPr id="178" name="Text Box 331"/>
        <xdr:cNvSpPr/>
      </xdr:nvSpPr>
      <xdr:spPr>
        <a:xfrm>
          <a:off x="6829560" y="3484080"/>
          <a:ext cx="9000" cy="577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47</xdr:row>
      <xdr:rowOff>136800</xdr:rowOff>
    </xdr:to>
    <xdr:sp>
      <xdr:nvSpPr>
        <xdr:cNvPr id="179" name="Text Box 332"/>
        <xdr:cNvSpPr/>
      </xdr:nvSpPr>
      <xdr:spPr>
        <a:xfrm>
          <a:off x="6829560" y="3484080"/>
          <a:ext cx="9000" cy="577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04</xdr:row>
      <xdr:rowOff>22680</xdr:rowOff>
    </xdr:to>
    <xdr:sp>
      <xdr:nvSpPr>
        <xdr:cNvPr id="180" name="Text Box 349"/>
        <xdr:cNvSpPr/>
      </xdr:nvSpPr>
      <xdr:spPr>
        <a:xfrm>
          <a:off x="6829560" y="3484080"/>
          <a:ext cx="9000" cy="501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04</xdr:row>
      <xdr:rowOff>22680</xdr:rowOff>
    </xdr:to>
    <xdr:sp>
      <xdr:nvSpPr>
        <xdr:cNvPr id="181" name="Text Box 350"/>
        <xdr:cNvSpPr/>
      </xdr:nvSpPr>
      <xdr:spPr>
        <a:xfrm>
          <a:off x="6829560" y="3484080"/>
          <a:ext cx="9000" cy="501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04</xdr:row>
      <xdr:rowOff>22680</xdr:rowOff>
    </xdr:to>
    <xdr:sp>
      <xdr:nvSpPr>
        <xdr:cNvPr id="182" name="Text Box 351"/>
        <xdr:cNvSpPr/>
      </xdr:nvSpPr>
      <xdr:spPr>
        <a:xfrm>
          <a:off x="6829560" y="3484080"/>
          <a:ext cx="9000" cy="501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295</xdr:row>
      <xdr:rowOff>99360</xdr:rowOff>
    </xdr:to>
    <xdr:sp>
      <xdr:nvSpPr>
        <xdr:cNvPr id="183" name="Text Box 267"/>
        <xdr:cNvSpPr/>
      </xdr:nvSpPr>
      <xdr:spPr>
        <a:xfrm>
          <a:off x="6829560" y="3484080"/>
          <a:ext cx="9000" cy="486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36</xdr:row>
      <xdr:rowOff>114480</xdr:rowOff>
    </xdr:to>
    <xdr:sp>
      <xdr:nvSpPr>
        <xdr:cNvPr id="184" name="Text Box 290"/>
        <xdr:cNvSpPr/>
      </xdr:nvSpPr>
      <xdr:spPr>
        <a:xfrm>
          <a:off x="6829560" y="3484080"/>
          <a:ext cx="9000" cy="558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185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186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187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188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189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190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191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192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193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194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195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196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197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198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199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200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201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202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203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204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205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206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207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208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209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210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211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212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213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214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53</xdr:row>
      <xdr:rowOff>68400</xdr:rowOff>
    </xdr:to>
    <xdr:sp>
      <xdr:nvSpPr>
        <xdr:cNvPr id="215" name="Text Box 308"/>
        <xdr:cNvSpPr/>
      </xdr:nvSpPr>
      <xdr:spPr>
        <a:xfrm>
          <a:off x="6829560" y="3484080"/>
          <a:ext cx="9000" cy="763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62</xdr:row>
      <xdr:rowOff>114480</xdr:rowOff>
    </xdr:to>
    <xdr:sp>
      <xdr:nvSpPr>
        <xdr:cNvPr id="216" name="Text Box 309"/>
        <xdr:cNvSpPr/>
      </xdr:nvSpPr>
      <xdr:spPr>
        <a:xfrm>
          <a:off x="6829560" y="3484080"/>
          <a:ext cx="9000" cy="604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62</xdr:row>
      <xdr:rowOff>114480</xdr:rowOff>
    </xdr:to>
    <xdr:sp>
      <xdr:nvSpPr>
        <xdr:cNvPr id="217" name="Text Box 311"/>
        <xdr:cNvSpPr/>
      </xdr:nvSpPr>
      <xdr:spPr>
        <a:xfrm>
          <a:off x="6829560" y="3484080"/>
          <a:ext cx="9000" cy="604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80</xdr:row>
      <xdr:rowOff>22680</xdr:rowOff>
    </xdr:to>
    <xdr:sp>
      <xdr:nvSpPr>
        <xdr:cNvPr id="218" name="Text Box 503"/>
        <xdr:cNvSpPr/>
      </xdr:nvSpPr>
      <xdr:spPr>
        <a:xfrm>
          <a:off x="6829560" y="3484080"/>
          <a:ext cx="9000" cy="63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6</xdr:row>
      <xdr:rowOff>22680</xdr:rowOff>
    </xdr:to>
    <xdr:sp>
      <xdr:nvSpPr>
        <xdr:cNvPr id="219" name="Text Box 376"/>
        <xdr:cNvSpPr/>
      </xdr:nvSpPr>
      <xdr:spPr>
        <a:xfrm>
          <a:off x="6829560" y="3484080"/>
          <a:ext cx="9000" cy="10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220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221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222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223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224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913560</xdr:colOff>
      <xdr:row>18</xdr:row>
      <xdr:rowOff>91800</xdr:rowOff>
    </xdr:to>
    <xdr:sp>
      <xdr:nvSpPr>
        <xdr:cNvPr id="225" name="Text Box 3814"/>
        <xdr:cNvSpPr/>
      </xdr:nvSpPr>
      <xdr:spPr>
        <a:xfrm>
          <a:off x="6296400" y="3484080"/>
          <a:ext cx="38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30</xdr:row>
      <xdr:rowOff>91800</xdr:rowOff>
    </xdr:to>
    <xdr:sp>
      <xdr:nvSpPr>
        <xdr:cNvPr id="226" name="Text Box 3814"/>
        <xdr:cNvSpPr/>
      </xdr:nvSpPr>
      <xdr:spPr>
        <a:xfrm>
          <a:off x="6296400" y="3484080"/>
          <a:ext cx="40680" cy="21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30</xdr:row>
      <xdr:rowOff>91800</xdr:rowOff>
    </xdr:to>
    <xdr:sp>
      <xdr:nvSpPr>
        <xdr:cNvPr id="227" name="Text Box 3814"/>
        <xdr:cNvSpPr/>
      </xdr:nvSpPr>
      <xdr:spPr>
        <a:xfrm>
          <a:off x="6296400" y="3484080"/>
          <a:ext cx="40680" cy="21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30</xdr:row>
      <xdr:rowOff>91800</xdr:rowOff>
    </xdr:to>
    <xdr:sp>
      <xdr:nvSpPr>
        <xdr:cNvPr id="228" name="Text Box 3814"/>
        <xdr:cNvSpPr/>
      </xdr:nvSpPr>
      <xdr:spPr>
        <a:xfrm>
          <a:off x="6296400" y="3484080"/>
          <a:ext cx="40680" cy="21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30</xdr:row>
      <xdr:rowOff>91800</xdr:rowOff>
    </xdr:to>
    <xdr:sp>
      <xdr:nvSpPr>
        <xdr:cNvPr id="229" name="Text Box 3814"/>
        <xdr:cNvSpPr/>
      </xdr:nvSpPr>
      <xdr:spPr>
        <a:xfrm>
          <a:off x="6296400" y="3484080"/>
          <a:ext cx="40680" cy="21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30</xdr:row>
      <xdr:rowOff>91800</xdr:rowOff>
    </xdr:to>
    <xdr:sp>
      <xdr:nvSpPr>
        <xdr:cNvPr id="230" name="Text Box 3814"/>
        <xdr:cNvSpPr/>
      </xdr:nvSpPr>
      <xdr:spPr>
        <a:xfrm>
          <a:off x="6296400" y="3484080"/>
          <a:ext cx="40680" cy="21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30</xdr:row>
      <xdr:rowOff>91800</xdr:rowOff>
    </xdr:to>
    <xdr:sp>
      <xdr:nvSpPr>
        <xdr:cNvPr id="231" name="Text Box 3814"/>
        <xdr:cNvSpPr/>
      </xdr:nvSpPr>
      <xdr:spPr>
        <a:xfrm>
          <a:off x="6296400" y="3484080"/>
          <a:ext cx="40680" cy="21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30</xdr:row>
      <xdr:rowOff>91800</xdr:rowOff>
    </xdr:to>
    <xdr:sp>
      <xdr:nvSpPr>
        <xdr:cNvPr id="232" name="Text Box 3814"/>
        <xdr:cNvSpPr/>
      </xdr:nvSpPr>
      <xdr:spPr>
        <a:xfrm>
          <a:off x="6296400" y="3484080"/>
          <a:ext cx="40680" cy="21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30</xdr:row>
      <xdr:rowOff>91800</xdr:rowOff>
    </xdr:to>
    <xdr:sp>
      <xdr:nvSpPr>
        <xdr:cNvPr id="233" name="Text Box 3814"/>
        <xdr:cNvSpPr/>
      </xdr:nvSpPr>
      <xdr:spPr>
        <a:xfrm>
          <a:off x="6296400" y="3484080"/>
          <a:ext cx="40680" cy="21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30</xdr:row>
      <xdr:rowOff>91800</xdr:rowOff>
    </xdr:to>
    <xdr:sp>
      <xdr:nvSpPr>
        <xdr:cNvPr id="234" name="Text Box 3814"/>
        <xdr:cNvSpPr/>
      </xdr:nvSpPr>
      <xdr:spPr>
        <a:xfrm>
          <a:off x="6296400" y="3484080"/>
          <a:ext cx="40680" cy="21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30</xdr:row>
      <xdr:rowOff>91800</xdr:rowOff>
    </xdr:to>
    <xdr:sp>
      <xdr:nvSpPr>
        <xdr:cNvPr id="235" name="Text Box 3814"/>
        <xdr:cNvSpPr/>
      </xdr:nvSpPr>
      <xdr:spPr>
        <a:xfrm>
          <a:off x="6296400" y="3484080"/>
          <a:ext cx="40680" cy="21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30</xdr:row>
      <xdr:rowOff>91800</xdr:rowOff>
    </xdr:to>
    <xdr:sp>
      <xdr:nvSpPr>
        <xdr:cNvPr id="236" name="Text Box 3814"/>
        <xdr:cNvSpPr/>
      </xdr:nvSpPr>
      <xdr:spPr>
        <a:xfrm>
          <a:off x="6296400" y="3484080"/>
          <a:ext cx="40680" cy="21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30</xdr:row>
      <xdr:rowOff>91800</xdr:rowOff>
    </xdr:to>
    <xdr:sp>
      <xdr:nvSpPr>
        <xdr:cNvPr id="237" name="Text Box 3814"/>
        <xdr:cNvSpPr/>
      </xdr:nvSpPr>
      <xdr:spPr>
        <a:xfrm>
          <a:off x="6296400" y="3484080"/>
          <a:ext cx="40680" cy="21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30</xdr:row>
      <xdr:rowOff>91800</xdr:rowOff>
    </xdr:to>
    <xdr:sp>
      <xdr:nvSpPr>
        <xdr:cNvPr id="238" name="Text Box 3814"/>
        <xdr:cNvSpPr/>
      </xdr:nvSpPr>
      <xdr:spPr>
        <a:xfrm>
          <a:off x="6296400" y="3484080"/>
          <a:ext cx="40680" cy="21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30</xdr:row>
      <xdr:rowOff>91800</xdr:rowOff>
    </xdr:to>
    <xdr:sp>
      <xdr:nvSpPr>
        <xdr:cNvPr id="239" name="Text Box 3814"/>
        <xdr:cNvSpPr/>
      </xdr:nvSpPr>
      <xdr:spPr>
        <a:xfrm>
          <a:off x="6296400" y="3484080"/>
          <a:ext cx="40680" cy="21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30</xdr:row>
      <xdr:rowOff>91800</xdr:rowOff>
    </xdr:to>
    <xdr:sp>
      <xdr:nvSpPr>
        <xdr:cNvPr id="240" name="Text Box 3814"/>
        <xdr:cNvSpPr/>
      </xdr:nvSpPr>
      <xdr:spPr>
        <a:xfrm>
          <a:off x="6296400" y="3484080"/>
          <a:ext cx="40680" cy="21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30</xdr:row>
      <xdr:rowOff>91800</xdr:rowOff>
    </xdr:to>
    <xdr:sp>
      <xdr:nvSpPr>
        <xdr:cNvPr id="241" name="Text Box 3814"/>
        <xdr:cNvSpPr/>
      </xdr:nvSpPr>
      <xdr:spPr>
        <a:xfrm>
          <a:off x="6296400" y="3484080"/>
          <a:ext cx="40680" cy="21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30</xdr:row>
      <xdr:rowOff>91800</xdr:rowOff>
    </xdr:to>
    <xdr:sp>
      <xdr:nvSpPr>
        <xdr:cNvPr id="242" name="Text Box 3814"/>
        <xdr:cNvSpPr/>
      </xdr:nvSpPr>
      <xdr:spPr>
        <a:xfrm>
          <a:off x="6296400" y="3484080"/>
          <a:ext cx="40680" cy="21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30</xdr:row>
      <xdr:rowOff>91800</xdr:rowOff>
    </xdr:to>
    <xdr:sp>
      <xdr:nvSpPr>
        <xdr:cNvPr id="243" name="Text Box 3814"/>
        <xdr:cNvSpPr/>
      </xdr:nvSpPr>
      <xdr:spPr>
        <a:xfrm>
          <a:off x="6296400" y="3484080"/>
          <a:ext cx="40680" cy="21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30</xdr:row>
      <xdr:rowOff>91800</xdr:rowOff>
    </xdr:to>
    <xdr:sp>
      <xdr:nvSpPr>
        <xdr:cNvPr id="244" name="Text Box 3814"/>
        <xdr:cNvSpPr/>
      </xdr:nvSpPr>
      <xdr:spPr>
        <a:xfrm>
          <a:off x="6296400" y="3484080"/>
          <a:ext cx="40680" cy="21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30</xdr:row>
      <xdr:rowOff>91800</xdr:rowOff>
    </xdr:to>
    <xdr:sp>
      <xdr:nvSpPr>
        <xdr:cNvPr id="245" name="Text Box 3814"/>
        <xdr:cNvSpPr/>
      </xdr:nvSpPr>
      <xdr:spPr>
        <a:xfrm>
          <a:off x="6296400" y="3484080"/>
          <a:ext cx="40680" cy="21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30</xdr:row>
      <xdr:rowOff>91800</xdr:rowOff>
    </xdr:to>
    <xdr:sp>
      <xdr:nvSpPr>
        <xdr:cNvPr id="246" name="Text Box 3814"/>
        <xdr:cNvSpPr/>
      </xdr:nvSpPr>
      <xdr:spPr>
        <a:xfrm>
          <a:off x="6296400" y="3484080"/>
          <a:ext cx="40680" cy="21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30</xdr:row>
      <xdr:rowOff>91800</xdr:rowOff>
    </xdr:to>
    <xdr:sp>
      <xdr:nvSpPr>
        <xdr:cNvPr id="247" name="Text Box 3814"/>
        <xdr:cNvSpPr/>
      </xdr:nvSpPr>
      <xdr:spPr>
        <a:xfrm>
          <a:off x="6296400" y="3484080"/>
          <a:ext cx="40680" cy="21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30</xdr:row>
      <xdr:rowOff>91800</xdr:rowOff>
    </xdr:to>
    <xdr:sp>
      <xdr:nvSpPr>
        <xdr:cNvPr id="248" name="Text Box 3814"/>
        <xdr:cNvSpPr/>
      </xdr:nvSpPr>
      <xdr:spPr>
        <a:xfrm>
          <a:off x="6296400" y="3484080"/>
          <a:ext cx="40680" cy="21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30</xdr:row>
      <xdr:rowOff>91800</xdr:rowOff>
    </xdr:to>
    <xdr:sp>
      <xdr:nvSpPr>
        <xdr:cNvPr id="249" name="Text Box 3814"/>
        <xdr:cNvSpPr/>
      </xdr:nvSpPr>
      <xdr:spPr>
        <a:xfrm>
          <a:off x="6296400" y="3484080"/>
          <a:ext cx="40680" cy="21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30</xdr:row>
      <xdr:rowOff>91800</xdr:rowOff>
    </xdr:to>
    <xdr:sp>
      <xdr:nvSpPr>
        <xdr:cNvPr id="250" name="Text Box 3814"/>
        <xdr:cNvSpPr/>
      </xdr:nvSpPr>
      <xdr:spPr>
        <a:xfrm>
          <a:off x="6296400" y="3484080"/>
          <a:ext cx="40680" cy="21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30</xdr:row>
      <xdr:rowOff>91800</xdr:rowOff>
    </xdr:to>
    <xdr:sp>
      <xdr:nvSpPr>
        <xdr:cNvPr id="251" name="Text Box 3814"/>
        <xdr:cNvSpPr/>
      </xdr:nvSpPr>
      <xdr:spPr>
        <a:xfrm>
          <a:off x="6296400" y="3484080"/>
          <a:ext cx="40680" cy="21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30</xdr:row>
      <xdr:rowOff>91800</xdr:rowOff>
    </xdr:to>
    <xdr:sp>
      <xdr:nvSpPr>
        <xdr:cNvPr id="252" name="Text Box 3814"/>
        <xdr:cNvSpPr/>
      </xdr:nvSpPr>
      <xdr:spPr>
        <a:xfrm>
          <a:off x="6296400" y="3484080"/>
          <a:ext cx="40680" cy="21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30</xdr:row>
      <xdr:rowOff>91800</xdr:rowOff>
    </xdr:to>
    <xdr:sp>
      <xdr:nvSpPr>
        <xdr:cNvPr id="253" name="Text Box 3814"/>
        <xdr:cNvSpPr/>
      </xdr:nvSpPr>
      <xdr:spPr>
        <a:xfrm>
          <a:off x="6296400" y="3484080"/>
          <a:ext cx="40680" cy="21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30</xdr:row>
      <xdr:rowOff>91800</xdr:rowOff>
    </xdr:to>
    <xdr:sp>
      <xdr:nvSpPr>
        <xdr:cNvPr id="254" name="Text Box 3814"/>
        <xdr:cNvSpPr/>
      </xdr:nvSpPr>
      <xdr:spPr>
        <a:xfrm>
          <a:off x="6296400" y="3484080"/>
          <a:ext cx="40680" cy="21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30</xdr:row>
      <xdr:rowOff>91800</xdr:rowOff>
    </xdr:to>
    <xdr:sp>
      <xdr:nvSpPr>
        <xdr:cNvPr id="255" name="Text Box 3814"/>
        <xdr:cNvSpPr/>
      </xdr:nvSpPr>
      <xdr:spPr>
        <a:xfrm>
          <a:off x="6296400" y="3484080"/>
          <a:ext cx="40680" cy="21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26</xdr:row>
      <xdr:rowOff>75960</xdr:rowOff>
    </xdr:to>
    <xdr:sp>
      <xdr:nvSpPr>
        <xdr:cNvPr id="256" name="Text Box 3814"/>
        <xdr:cNvSpPr/>
      </xdr:nvSpPr>
      <xdr:spPr>
        <a:xfrm>
          <a:off x="6296400" y="3484080"/>
          <a:ext cx="40680" cy="14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26</xdr:row>
      <xdr:rowOff>75960</xdr:rowOff>
    </xdr:to>
    <xdr:sp>
      <xdr:nvSpPr>
        <xdr:cNvPr id="257" name="Text Box 3814"/>
        <xdr:cNvSpPr/>
      </xdr:nvSpPr>
      <xdr:spPr>
        <a:xfrm>
          <a:off x="6296400" y="3484080"/>
          <a:ext cx="40680" cy="14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26</xdr:row>
      <xdr:rowOff>75960</xdr:rowOff>
    </xdr:to>
    <xdr:sp>
      <xdr:nvSpPr>
        <xdr:cNvPr id="258" name="Text Box 3814"/>
        <xdr:cNvSpPr/>
      </xdr:nvSpPr>
      <xdr:spPr>
        <a:xfrm>
          <a:off x="6296400" y="3484080"/>
          <a:ext cx="40680" cy="14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26</xdr:row>
      <xdr:rowOff>75960</xdr:rowOff>
    </xdr:to>
    <xdr:sp>
      <xdr:nvSpPr>
        <xdr:cNvPr id="259" name="Text Box 3814"/>
        <xdr:cNvSpPr/>
      </xdr:nvSpPr>
      <xdr:spPr>
        <a:xfrm>
          <a:off x="6296400" y="3484080"/>
          <a:ext cx="40680" cy="14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26</xdr:row>
      <xdr:rowOff>75960</xdr:rowOff>
    </xdr:to>
    <xdr:sp>
      <xdr:nvSpPr>
        <xdr:cNvPr id="260" name="Text Box 3814"/>
        <xdr:cNvSpPr/>
      </xdr:nvSpPr>
      <xdr:spPr>
        <a:xfrm>
          <a:off x="6296400" y="3484080"/>
          <a:ext cx="40680" cy="14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65800</xdr:colOff>
      <xdr:row>26</xdr:row>
      <xdr:rowOff>75960</xdr:rowOff>
    </xdr:to>
    <xdr:sp>
      <xdr:nvSpPr>
        <xdr:cNvPr id="261" name="Text Box 3814"/>
        <xdr:cNvSpPr/>
      </xdr:nvSpPr>
      <xdr:spPr>
        <a:xfrm>
          <a:off x="6296400" y="3484080"/>
          <a:ext cx="40680" cy="14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62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63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64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65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66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67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68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69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70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71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72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73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74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75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76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77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78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79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80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81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82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83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84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85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86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87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88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89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90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91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83</xdr:row>
      <xdr:rowOff>152640</xdr:rowOff>
    </xdr:to>
    <xdr:sp>
      <xdr:nvSpPr>
        <xdr:cNvPr id="292" name="Text Box 376"/>
        <xdr:cNvSpPr/>
      </xdr:nvSpPr>
      <xdr:spPr>
        <a:xfrm>
          <a:off x="6829560" y="3484080"/>
          <a:ext cx="9000" cy="115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93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94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95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96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97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298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5</xdr:row>
      <xdr:rowOff>121680</xdr:rowOff>
    </xdr:to>
    <xdr:sp>
      <xdr:nvSpPr>
        <xdr:cNvPr id="299" name="Text Box 289"/>
        <xdr:cNvSpPr/>
      </xdr:nvSpPr>
      <xdr:spPr>
        <a:xfrm>
          <a:off x="6829560" y="3484080"/>
          <a:ext cx="9000" cy="48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9</xdr:row>
      <xdr:rowOff>60840</xdr:rowOff>
    </xdr:to>
    <xdr:sp>
      <xdr:nvSpPr>
        <xdr:cNvPr id="300" name="Text Box 290"/>
        <xdr:cNvSpPr/>
      </xdr:nvSpPr>
      <xdr:spPr>
        <a:xfrm>
          <a:off x="6829560" y="3484080"/>
          <a:ext cx="9000" cy="37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46080</xdr:rowOff>
    </xdr:to>
    <xdr:sp>
      <xdr:nvSpPr>
        <xdr:cNvPr id="301" name="Text Box 3814"/>
        <xdr:cNvSpPr/>
      </xdr:nvSpPr>
      <xdr:spPr>
        <a:xfrm>
          <a:off x="6296400" y="3484080"/>
          <a:ext cx="450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46080</xdr:rowOff>
    </xdr:to>
    <xdr:sp>
      <xdr:nvSpPr>
        <xdr:cNvPr id="302" name="Text Box 3814"/>
        <xdr:cNvSpPr/>
      </xdr:nvSpPr>
      <xdr:spPr>
        <a:xfrm>
          <a:off x="6296400" y="3484080"/>
          <a:ext cx="450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46080</xdr:rowOff>
    </xdr:to>
    <xdr:sp>
      <xdr:nvSpPr>
        <xdr:cNvPr id="303" name="Text Box 3814"/>
        <xdr:cNvSpPr/>
      </xdr:nvSpPr>
      <xdr:spPr>
        <a:xfrm>
          <a:off x="6296400" y="3484080"/>
          <a:ext cx="450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46080</xdr:rowOff>
    </xdr:to>
    <xdr:sp>
      <xdr:nvSpPr>
        <xdr:cNvPr id="304" name="Text Box 3814"/>
        <xdr:cNvSpPr/>
      </xdr:nvSpPr>
      <xdr:spPr>
        <a:xfrm>
          <a:off x="6296400" y="3484080"/>
          <a:ext cx="450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46080</xdr:rowOff>
    </xdr:to>
    <xdr:sp>
      <xdr:nvSpPr>
        <xdr:cNvPr id="305" name="Text Box 3814"/>
        <xdr:cNvSpPr/>
      </xdr:nvSpPr>
      <xdr:spPr>
        <a:xfrm>
          <a:off x="6296400" y="3484080"/>
          <a:ext cx="450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46080</xdr:rowOff>
    </xdr:to>
    <xdr:sp>
      <xdr:nvSpPr>
        <xdr:cNvPr id="306" name="Text Box 3814"/>
        <xdr:cNvSpPr/>
      </xdr:nvSpPr>
      <xdr:spPr>
        <a:xfrm>
          <a:off x="6296400" y="3484080"/>
          <a:ext cx="450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307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308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309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310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311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312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313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314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315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316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317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318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319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320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321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322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323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324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325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326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327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18</xdr:row>
      <xdr:rowOff>0</xdr:rowOff>
    </xdr:from>
    <xdr:to>
      <xdr:col>2</xdr:col>
      <xdr:colOff>3570120</xdr:colOff>
      <xdr:row>18</xdr:row>
      <xdr:rowOff>91800</xdr:rowOff>
    </xdr:to>
    <xdr:sp>
      <xdr:nvSpPr>
        <xdr:cNvPr id="328" name="Text Box 3814"/>
        <xdr:cNvSpPr/>
      </xdr:nvSpPr>
      <xdr:spPr>
        <a:xfrm>
          <a:off x="6296400" y="3484080"/>
          <a:ext cx="450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2840</xdr:colOff>
      <xdr:row>18</xdr:row>
      <xdr:rowOff>0</xdr:rowOff>
    </xdr:from>
    <xdr:to>
      <xdr:col>2</xdr:col>
      <xdr:colOff>3746520</xdr:colOff>
      <xdr:row>39</xdr:row>
      <xdr:rowOff>60840</xdr:rowOff>
    </xdr:to>
    <xdr:sp>
      <xdr:nvSpPr>
        <xdr:cNvPr id="329" name="Text Box 3814"/>
        <xdr:cNvSpPr/>
      </xdr:nvSpPr>
      <xdr:spPr>
        <a:xfrm>
          <a:off x="6504120" y="3484080"/>
          <a:ext cx="13680" cy="37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2840</xdr:colOff>
      <xdr:row>18</xdr:row>
      <xdr:rowOff>0</xdr:rowOff>
    </xdr:from>
    <xdr:to>
      <xdr:col>2</xdr:col>
      <xdr:colOff>3746520</xdr:colOff>
      <xdr:row>39</xdr:row>
      <xdr:rowOff>60840</xdr:rowOff>
    </xdr:to>
    <xdr:sp>
      <xdr:nvSpPr>
        <xdr:cNvPr id="330" name="Text Box 3814"/>
        <xdr:cNvSpPr/>
      </xdr:nvSpPr>
      <xdr:spPr>
        <a:xfrm>
          <a:off x="6504120" y="3484080"/>
          <a:ext cx="13680" cy="37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2</xdr:row>
      <xdr:rowOff>91800</xdr:rowOff>
    </xdr:to>
    <xdr:sp>
      <xdr:nvSpPr>
        <xdr:cNvPr id="331" name="Text Box 289"/>
        <xdr:cNvSpPr/>
      </xdr:nvSpPr>
      <xdr:spPr>
        <a:xfrm>
          <a:off x="6829560" y="3484080"/>
          <a:ext cx="9000" cy="429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29</xdr:row>
      <xdr:rowOff>121680</xdr:rowOff>
    </xdr:to>
    <xdr:sp>
      <xdr:nvSpPr>
        <xdr:cNvPr id="332" name="Text Box 271"/>
        <xdr:cNvSpPr/>
      </xdr:nvSpPr>
      <xdr:spPr>
        <a:xfrm>
          <a:off x="6829560" y="3484080"/>
          <a:ext cx="9000" cy="20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4</xdr:row>
      <xdr:rowOff>129600</xdr:rowOff>
    </xdr:to>
    <xdr:sp>
      <xdr:nvSpPr>
        <xdr:cNvPr id="333" name="Text Box 272"/>
        <xdr:cNvSpPr/>
      </xdr:nvSpPr>
      <xdr:spPr>
        <a:xfrm>
          <a:off x="6829560" y="3484080"/>
          <a:ext cx="9000" cy="46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3</xdr:row>
      <xdr:rowOff>7560</xdr:rowOff>
    </xdr:to>
    <xdr:sp>
      <xdr:nvSpPr>
        <xdr:cNvPr id="334" name="Text Box 275"/>
        <xdr:cNvSpPr/>
      </xdr:nvSpPr>
      <xdr:spPr>
        <a:xfrm>
          <a:off x="6829560" y="3484080"/>
          <a:ext cx="9000" cy="26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120</xdr:row>
      <xdr:rowOff>53640</xdr:rowOff>
    </xdr:to>
    <xdr:sp>
      <xdr:nvSpPr>
        <xdr:cNvPr id="335" name="Text Box 279"/>
        <xdr:cNvSpPr/>
      </xdr:nvSpPr>
      <xdr:spPr>
        <a:xfrm>
          <a:off x="6829560" y="3484080"/>
          <a:ext cx="9000" cy="1793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4</xdr:row>
      <xdr:rowOff>91800</xdr:rowOff>
    </xdr:to>
    <xdr:sp>
      <xdr:nvSpPr>
        <xdr:cNvPr id="336" name="Text Box 289"/>
        <xdr:cNvSpPr/>
      </xdr:nvSpPr>
      <xdr:spPr>
        <a:xfrm>
          <a:off x="6829560" y="3484080"/>
          <a:ext cx="9000" cy="815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5</xdr:row>
      <xdr:rowOff>38160</xdr:rowOff>
    </xdr:to>
    <xdr:sp>
      <xdr:nvSpPr>
        <xdr:cNvPr id="337" name="Text Box 290"/>
        <xdr:cNvSpPr/>
      </xdr:nvSpPr>
      <xdr:spPr>
        <a:xfrm>
          <a:off x="6829560" y="3484080"/>
          <a:ext cx="9000" cy="47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80</xdr:row>
      <xdr:rowOff>60840</xdr:rowOff>
    </xdr:to>
    <xdr:sp>
      <xdr:nvSpPr>
        <xdr:cNvPr id="338" name="Text Box 303"/>
        <xdr:cNvSpPr/>
      </xdr:nvSpPr>
      <xdr:spPr>
        <a:xfrm>
          <a:off x="6829560" y="3484080"/>
          <a:ext cx="9000" cy="109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6</xdr:row>
      <xdr:rowOff>68760</xdr:rowOff>
    </xdr:to>
    <xdr:sp>
      <xdr:nvSpPr>
        <xdr:cNvPr id="339" name="Text Box 304"/>
        <xdr:cNvSpPr/>
      </xdr:nvSpPr>
      <xdr:spPr>
        <a:xfrm>
          <a:off x="6829560" y="3484080"/>
          <a:ext cx="9000" cy="84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6</xdr:row>
      <xdr:rowOff>68760</xdr:rowOff>
    </xdr:to>
    <xdr:sp>
      <xdr:nvSpPr>
        <xdr:cNvPr id="340" name="Text Box 305"/>
        <xdr:cNvSpPr/>
      </xdr:nvSpPr>
      <xdr:spPr>
        <a:xfrm>
          <a:off x="6829560" y="3484080"/>
          <a:ext cx="9000" cy="84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5</xdr:row>
      <xdr:rowOff>137160</xdr:rowOff>
    </xdr:to>
    <xdr:sp>
      <xdr:nvSpPr>
        <xdr:cNvPr id="341" name="Text Box 306"/>
        <xdr:cNvSpPr/>
      </xdr:nvSpPr>
      <xdr:spPr>
        <a:xfrm>
          <a:off x="6829560" y="3484080"/>
          <a:ext cx="9000" cy="66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5</xdr:row>
      <xdr:rowOff>137160</xdr:rowOff>
    </xdr:to>
    <xdr:sp>
      <xdr:nvSpPr>
        <xdr:cNvPr id="342" name="Text Box 307"/>
        <xdr:cNvSpPr/>
      </xdr:nvSpPr>
      <xdr:spPr>
        <a:xfrm>
          <a:off x="6829560" y="3484080"/>
          <a:ext cx="9000" cy="66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4</xdr:row>
      <xdr:rowOff>91800</xdr:rowOff>
    </xdr:to>
    <xdr:sp>
      <xdr:nvSpPr>
        <xdr:cNvPr id="343" name="Text Box 308"/>
        <xdr:cNvSpPr/>
      </xdr:nvSpPr>
      <xdr:spPr>
        <a:xfrm>
          <a:off x="6829560" y="3484080"/>
          <a:ext cx="900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27</xdr:row>
      <xdr:rowOff>152640</xdr:rowOff>
    </xdr:to>
    <xdr:sp>
      <xdr:nvSpPr>
        <xdr:cNvPr id="344" name="Text Box 309"/>
        <xdr:cNvSpPr/>
      </xdr:nvSpPr>
      <xdr:spPr>
        <a:xfrm>
          <a:off x="6829560" y="3484080"/>
          <a:ext cx="9000" cy="173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5</xdr:row>
      <xdr:rowOff>60840</xdr:rowOff>
    </xdr:to>
    <xdr:sp>
      <xdr:nvSpPr>
        <xdr:cNvPr id="345" name="Text Box 310"/>
        <xdr:cNvSpPr/>
      </xdr:nvSpPr>
      <xdr:spPr>
        <a:xfrm>
          <a:off x="6829560" y="3484080"/>
          <a:ext cx="9000" cy="30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27</xdr:row>
      <xdr:rowOff>129240</xdr:rowOff>
    </xdr:to>
    <xdr:sp>
      <xdr:nvSpPr>
        <xdr:cNvPr id="346" name="Text Box 311"/>
        <xdr:cNvSpPr/>
      </xdr:nvSpPr>
      <xdr:spPr>
        <a:xfrm>
          <a:off x="6829560" y="3484080"/>
          <a:ext cx="900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0</xdr:row>
      <xdr:rowOff>175320</xdr:rowOff>
    </xdr:to>
    <xdr:sp>
      <xdr:nvSpPr>
        <xdr:cNvPr id="347" name="Text Box 312"/>
        <xdr:cNvSpPr/>
      </xdr:nvSpPr>
      <xdr:spPr>
        <a:xfrm>
          <a:off x="6829560" y="3484080"/>
          <a:ext cx="9000" cy="22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25</xdr:row>
      <xdr:rowOff>167760</xdr:rowOff>
    </xdr:to>
    <xdr:sp>
      <xdr:nvSpPr>
        <xdr:cNvPr id="348" name="Text Box 313"/>
        <xdr:cNvSpPr/>
      </xdr:nvSpPr>
      <xdr:spPr>
        <a:xfrm>
          <a:off x="6829560" y="3484080"/>
          <a:ext cx="9000" cy="13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5</xdr:row>
      <xdr:rowOff>167760</xdr:rowOff>
    </xdr:to>
    <xdr:sp>
      <xdr:nvSpPr>
        <xdr:cNvPr id="349" name="Text Box 314"/>
        <xdr:cNvSpPr/>
      </xdr:nvSpPr>
      <xdr:spPr>
        <a:xfrm>
          <a:off x="6829560" y="3484080"/>
          <a:ext cx="9000" cy="48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4</xdr:row>
      <xdr:rowOff>68400</xdr:rowOff>
    </xdr:to>
    <xdr:sp>
      <xdr:nvSpPr>
        <xdr:cNvPr id="350" name="Text Box 318"/>
        <xdr:cNvSpPr/>
      </xdr:nvSpPr>
      <xdr:spPr>
        <a:xfrm>
          <a:off x="6829560" y="3484080"/>
          <a:ext cx="9000" cy="98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4</xdr:row>
      <xdr:rowOff>68400</xdr:rowOff>
    </xdr:to>
    <xdr:sp>
      <xdr:nvSpPr>
        <xdr:cNvPr id="351" name="Text Box 319"/>
        <xdr:cNvSpPr/>
      </xdr:nvSpPr>
      <xdr:spPr>
        <a:xfrm>
          <a:off x="6829560" y="3484080"/>
          <a:ext cx="9000" cy="98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6</xdr:row>
      <xdr:rowOff>160200</xdr:rowOff>
    </xdr:to>
    <xdr:sp>
      <xdr:nvSpPr>
        <xdr:cNvPr id="352" name="Text Box 320"/>
        <xdr:cNvSpPr/>
      </xdr:nvSpPr>
      <xdr:spPr>
        <a:xfrm>
          <a:off x="6829560" y="3484080"/>
          <a:ext cx="9000" cy="50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4</xdr:row>
      <xdr:rowOff>175320</xdr:rowOff>
    </xdr:to>
    <xdr:sp>
      <xdr:nvSpPr>
        <xdr:cNvPr id="353" name="Text Box 330"/>
        <xdr:cNvSpPr/>
      </xdr:nvSpPr>
      <xdr:spPr>
        <a:xfrm>
          <a:off x="6829560" y="3484080"/>
          <a:ext cx="9000" cy="29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2</xdr:row>
      <xdr:rowOff>152640</xdr:rowOff>
    </xdr:to>
    <xdr:sp>
      <xdr:nvSpPr>
        <xdr:cNvPr id="354" name="Text Box 331"/>
        <xdr:cNvSpPr/>
      </xdr:nvSpPr>
      <xdr:spPr>
        <a:xfrm>
          <a:off x="6829560" y="3484080"/>
          <a:ext cx="9000" cy="26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2</xdr:row>
      <xdr:rowOff>152640</xdr:rowOff>
    </xdr:to>
    <xdr:sp>
      <xdr:nvSpPr>
        <xdr:cNvPr id="355" name="Text Box 332"/>
        <xdr:cNvSpPr/>
      </xdr:nvSpPr>
      <xdr:spPr>
        <a:xfrm>
          <a:off x="6829560" y="3484080"/>
          <a:ext cx="9000" cy="26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9</xdr:row>
      <xdr:rowOff>68400</xdr:rowOff>
    </xdr:to>
    <xdr:sp>
      <xdr:nvSpPr>
        <xdr:cNvPr id="356" name="Text Box 336"/>
        <xdr:cNvSpPr/>
      </xdr:nvSpPr>
      <xdr:spPr>
        <a:xfrm>
          <a:off x="6829560" y="3484080"/>
          <a:ext cx="9000" cy="37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5</xdr:row>
      <xdr:rowOff>121680</xdr:rowOff>
    </xdr:to>
    <xdr:sp>
      <xdr:nvSpPr>
        <xdr:cNvPr id="357" name="Text Box 337"/>
        <xdr:cNvSpPr/>
      </xdr:nvSpPr>
      <xdr:spPr>
        <a:xfrm>
          <a:off x="6829560" y="3484080"/>
          <a:ext cx="9000" cy="48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5</xdr:row>
      <xdr:rowOff>152640</xdr:rowOff>
    </xdr:to>
    <xdr:sp>
      <xdr:nvSpPr>
        <xdr:cNvPr id="358" name="Text Box 338"/>
        <xdr:cNvSpPr/>
      </xdr:nvSpPr>
      <xdr:spPr>
        <a:xfrm>
          <a:off x="6829560" y="3484080"/>
          <a:ext cx="9000" cy="66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1</xdr:row>
      <xdr:rowOff>7560</xdr:rowOff>
    </xdr:to>
    <xdr:sp>
      <xdr:nvSpPr>
        <xdr:cNvPr id="359" name="Text Box 354"/>
        <xdr:cNvSpPr/>
      </xdr:nvSpPr>
      <xdr:spPr>
        <a:xfrm>
          <a:off x="6829560" y="3484080"/>
          <a:ext cx="9000" cy="40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4</xdr:row>
      <xdr:rowOff>136800</xdr:rowOff>
    </xdr:to>
    <xdr:sp>
      <xdr:nvSpPr>
        <xdr:cNvPr id="360" name="Text Box 355"/>
        <xdr:cNvSpPr/>
      </xdr:nvSpPr>
      <xdr:spPr>
        <a:xfrm>
          <a:off x="6829560" y="3484080"/>
          <a:ext cx="9000" cy="46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5</xdr:row>
      <xdr:rowOff>136800</xdr:rowOff>
    </xdr:to>
    <xdr:sp>
      <xdr:nvSpPr>
        <xdr:cNvPr id="361" name="Text Box 372"/>
        <xdr:cNvSpPr/>
      </xdr:nvSpPr>
      <xdr:spPr>
        <a:xfrm>
          <a:off x="6829560" y="3484080"/>
          <a:ext cx="9000" cy="31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5</xdr:row>
      <xdr:rowOff>136800</xdr:rowOff>
    </xdr:to>
    <xdr:sp>
      <xdr:nvSpPr>
        <xdr:cNvPr id="362" name="Text Box 373"/>
        <xdr:cNvSpPr/>
      </xdr:nvSpPr>
      <xdr:spPr>
        <a:xfrm>
          <a:off x="6829560" y="3484080"/>
          <a:ext cx="9000" cy="31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5</xdr:row>
      <xdr:rowOff>136800</xdr:rowOff>
    </xdr:to>
    <xdr:sp>
      <xdr:nvSpPr>
        <xdr:cNvPr id="363" name="Text Box 374"/>
        <xdr:cNvSpPr/>
      </xdr:nvSpPr>
      <xdr:spPr>
        <a:xfrm>
          <a:off x="6829560" y="3484080"/>
          <a:ext cx="9000" cy="31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5</xdr:row>
      <xdr:rowOff>136800</xdr:rowOff>
    </xdr:to>
    <xdr:sp>
      <xdr:nvSpPr>
        <xdr:cNvPr id="364" name="Text Box 375"/>
        <xdr:cNvSpPr/>
      </xdr:nvSpPr>
      <xdr:spPr>
        <a:xfrm>
          <a:off x="6829560" y="3484080"/>
          <a:ext cx="9000" cy="31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7</xdr:row>
      <xdr:rowOff>106560</xdr:rowOff>
    </xdr:to>
    <xdr:sp>
      <xdr:nvSpPr>
        <xdr:cNvPr id="365" name="Text Box 377"/>
        <xdr:cNvSpPr/>
      </xdr:nvSpPr>
      <xdr:spPr>
        <a:xfrm>
          <a:off x="6829560" y="3484080"/>
          <a:ext cx="9000" cy="518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7</xdr:row>
      <xdr:rowOff>106560</xdr:rowOff>
    </xdr:to>
    <xdr:sp>
      <xdr:nvSpPr>
        <xdr:cNvPr id="366" name="Text Box 378"/>
        <xdr:cNvSpPr/>
      </xdr:nvSpPr>
      <xdr:spPr>
        <a:xfrm>
          <a:off x="6829560" y="3484080"/>
          <a:ext cx="9000" cy="518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7</xdr:row>
      <xdr:rowOff>106560</xdr:rowOff>
    </xdr:to>
    <xdr:sp>
      <xdr:nvSpPr>
        <xdr:cNvPr id="367" name="Text Box 379"/>
        <xdr:cNvSpPr/>
      </xdr:nvSpPr>
      <xdr:spPr>
        <a:xfrm>
          <a:off x="6829560" y="3484080"/>
          <a:ext cx="9000" cy="518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7</xdr:row>
      <xdr:rowOff>106560</xdr:rowOff>
    </xdr:to>
    <xdr:sp>
      <xdr:nvSpPr>
        <xdr:cNvPr id="368" name="Text Box 380"/>
        <xdr:cNvSpPr/>
      </xdr:nvSpPr>
      <xdr:spPr>
        <a:xfrm>
          <a:off x="6829560" y="3484080"/>
          <a:ext cx="9000" cy="518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7</xdr:row>
      <xdr:rowOff>106560</xdr:rowOff>
    </xdr:to>
    <xdr:sp>
      <xdr:nvSpPr>
        <xdr:cNvPr id="369" name="Text Box 381"/>
        <xdr:cNvSpPr/>
      </xdr:nvSpPr>
      <xdr:spPr>
        <a:xfrm>
          <a:off x="6829560" y="3484080"/>
          <a:ext cx="9000" cy="518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7</xdr:row>
      <xdr:rowOff>106560</xdr:rowOff>
    </xdr:to>
    <xdr:sp>
      <xdr:nvSpPr>
        <xdr:cNvPr id="370" name="Text Box 382"/>
        <xdr:cNvSpPr/>
      </xdr:nvSpPr>
      <xdr:spPr>
        <a:xfrm>
          <a:off x="6829560" y="3484080"/>
          <a:ext cx="9000" cy="518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7</xdr:row>
      <xdr:rowOff>106560</xdr:rowOff>
    </xdr:to>
    <xdr:sp>
      <xdr:nvSpPr>
        <xdr:cNvPr id="371" name="Text Box 383"/>
        <xdr:cNvSpPr/>
      </xdr:nvSpPr>
      <xdr:spPr>
        <a:xfrm>
          <a:off x="6829560" y="3484080"/>
          <a:ext cx="9000" cy="518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2</xdr:row>
      <xdr:rowOff>53640</xdr:rowOff>
    </xdr:to>
    <xdr:sp>
      <xdr:nvSpPr>
        <xdr:cNvPr id="372" name="Text Box 384"/>
        <xdr:cNvSpPr/>
      </xdr:nvSpPr>
      <xdr:spPr>
        <a:xfrm>
          <a:off x="6829560" y="3484080"/>
          <a:ext cx="9000" cy="42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9</xdr:row>
      <xdr:rowOff>175320</xdr:rowOff>
    </xdr:to>
    <xdr:sp>
      <xdr:nvSpPr>
        <xdr:cNvPr id="373" name="Text Box 385"/>
        <xdr:cNvSpPr/>
      </xdr:nvSpPr>
      <xdr:spPr>
        <a:xfrm>
          <a:off x="6829560" y="3484080"/>
          <a:ext cx="9000" cy="56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9</xdr:row>
      <xdr:rowOff>175320</xdr:rowOff>
    </xdr:to>
    <xdr:sp>
      <xdr:nvSpPr>
        <xdr:cNvPr id="374" name="Text Box 386"/>
        <xdr:cNvSpPr/>
      </xdr:nvSpPr>
      <xdr:spPr>
        <a:xfrm>
          <a:off x="6829560" y="3484080"/>
          <a:ext cx="9000" cy="56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9</xdr:row>
      <xdr:rowOff>175320</xdr:rowOff>
    </xdr:to>
    <xdr:sp>
      <xdr:nvSpPr>
        <xdr:cNvPr id="375" name="Text Box 387"/>
        <xdr:cNvSpPr/>
      </xdr:nvSpPr>
      <xdr:spPr>
        <a:xfrm>
          <a:off x="6829560" y="3484080"/>
          <a:ext cx="9000" cy="56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9</xdr:row>
      <xdr:rowOff>175320</xdr:rowOff>
    </xdr:to>
    <xdr:sp>
      <xdr:nvSpPr>
        <xdr:cNvPr id="376" name="Text Box 388"/>
        <xdr:cNvSpPr/>
      </xdr:nvSpPr>
      <xdr:spPr>
        <a:xfrm>
          <a:off x="6829560" y="3484080"/>
          <a:ext cx="9000" cy="56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2</xdr:row>
      <xdr:rowOff>61200</xdr:rowOff>
    </xdr:to>
    <xdr:sp>
      <xdr:nvSpPr>
        <xdr:cNvPr id="377" name="Text Box 389"/>
        <xdr:cNvSpPr/>
      </xdr:nvSpPr>
      <xdr:spPr>
        <a:xfrm>
          <a:off x="6829560" y="3484080"/>
          <a:ext cx="9000" cy="42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0</xdr:row>
      <xdr:rowOff>38160</xdr:rowOff>
    </xdr:to>
    <xdr:sp>
      <xdr:nvSpPr>
        <xdr:cNvPr id="378" name="Text Box 390"/>
        <xdr:cNvSpPr/>
      </xdr:nvSpPr>
      <xdr:spPr>
        <a:xfrm>
          <a:off x="6829560" y="3484080"/>
          <a:ext cx="9000" cy="9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0</xdr:row>
      <xdr:rowOff>38160</xdr:rowOff>
    </xdr:to>
    <xdr:sp>
      <xdr:nvSpPr>
        <xdr:cNvPr id="379" name="Text Box 391"/>
        <xdr:cNvSpPr/>
      </xdr:nvSpPr>
      <xdr:spPr>
        <a:xfrm>
          <a:off x="6829560" y="3484080"/>
          <a:ext cx="9000" cy="9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0</xdr:row>
      <xdr:rowOff>38160</xdr:rowOff>
    </xdr:to>
    <xdr:sp>
      <xdr:nvSpPr>
        <xdr:cNvPr id="380" name="Text Box 392"/>
        <xdr:cNvSpPr/>
      </xdr:nvSpPr>
      <xdr:spPr>
        <a:xfrm>
          <a:off x="6829560" y="3484080"/>
          <a:ext cx="9000" cy="9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0</xdr:row>
      <xdr:rowOff>38160</xdr:rowOff>
    </xdr:to>
    <xdr:sp>
      <xdr:nvSpPr>
        <xdr:cNvPr id="381" name="Text Box 393"/>
        <xdr:cNvSpPr/>
      </xdr:nvSpPr>
      <xdr:spPr>
        <a:xfrm>
          <a:off x="6829560" y="3484080"/>
          <a:ext cx="9000" cy="9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0</xdr:row>
      <xdr:rowOff>121680</xdr:rowOff>
    </xdr:to>
    <xdr:sp>
      <xdr:nvSpPr>
        <xdr:cNvPr id="382" name="Text Box 394"/>
        <xdr:cNvSpPr/>
      </xdr:nvSpPr>
      <xdr:spPr>
        <a:xfrm>
          <a:off x="6829560" y="3484080"/>
          <a:ext cx="9000" cy="39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0</xdr:row>
      <xdr:rowOff>121680</xdr:rowOff>
    </xdr:to>
    <xdr:sp>
      <xdr:nvSpPr>
        <xdr:cNvPr id="383" name="Text Box 395"/>
        <xdr:cNvSpPr/>
      </xdr:nvSpPr>
      <xdr:spPr>
        <a:xfrm>
          <a:off x="6829560" y="3484080"/>
          <a:ext cx="9000" cy="39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0</xdr:row>
      <xdr:rowOff>121680</xdr:rowOff>
    </xdr:to>
    <xdr:sp>
      <xdr:nvSpPr>
        <xdr:cNvPr id="384" name="Text Box 396"/>
        <xdr:cNvSpPr/>
      </xdr:nvSpPr>
      <xdr:spPr>
        <a:xfrm>
          <a:off x="6829560" y="3484080"/>
          <a:ext cx="9000" cy="39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0</xdr:row>
      <xdr:rowOff>121680</xdr:rowOff>
    </xdr:to>
    <xdr:sp>
      <xdr:nvSpPr>
        <xdr:cNvPr id="385" name="Text Box 397"/>
        <xdr:cNvSpPr/>
      </xdr:nvSpPr>
      <xdr:spPr>
        <a:xfrm>
          <a:off x="6829560" y="3484080"/>
          <a:ext cx="9000" cy="39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0</xdr:row>
      <xdr:rowOff>121680</xdr:rowOff>
    </xdr:to>
    <xdr:sp>
      <xdr:nvSpPr>
        <xdr:cNvPr id="386" name="Text Box 398"/>
        <xdr:cNvSpPr/>
      </xdr:nvSpPr>
      <xdr:spPr>
        <a:xfrm>
          <a:off x="6829560" y="3484080"/>
          <a:ext cx="9000" cy="39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0</xdr:row>
      <xdr:rowOff>121680</xdr:rowOff>
    </xdr:to>
    <xdr:sp>
      <xdr:nvSpPr>
        <xdr:cNvPr id="387" name="Text Box 399"/>
        <xdr:cNvSpPr/>
      </xdr:nvSpPr>
      <xdr:spPr>
        <a:xfrm>
          <a:off x="6829560" y="3484080"/>
          <a:ext cx="9000" cy="39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0</xdr:row>
      <xdr:rowOff>121680</xdr:rowOff>
    </xdr:to>
    <xdr:sp>
      <xdr:nvSpPr>
        <xdr:cNvPr id="388" name="Text Box 400"/>
        <xdr:cNvSpPr/>
      </xdr:nvSpPr>
      <xdr:spPr>
        <a:xfrm>
          <a:off x="6829560" y="3484080"/>
          <a:ext cx="9000" cy="39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0</xdr:row>
      <xdr:rowOff>121680</xdr:rowOff>
    </xdr:to>
    <xdr:sp>
      <xdr:nvSpPr>
        <xdr:cNvPr id="389" name="Text Box 401"/>
        <xdr:cNvSpPr/>
      </xdr:nvSpPr>
      <xdr:spPr>
        <a:xfrm>
          <a:off x="6829560" y="3484080"/>
          <a:ext cx="9000" cy="39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9</xdr:row>
      <xdr:rowOff>175320</xdr:rowOff>
    </xdr:to>
    <xdr:sp>
      <xdr:nvSpPr>
        <xdr:cNvPr id="390" name="Text Box 402"/>
        <xdr:cNvSpPr/>
      </xdr:nvSpPr>
      <xdr:spPr>
        <a:xfrm>
          <a:off x="6829560" y="3484080"/>
          <a:ext cx="9000" cy="56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9</xdr:row>
      <xdr:rowOff>175320</xdr:rowOff>
    </xdr:to>
    <xdr:sp>
      <xdr:nvSpPr>
        <xdr:cNvPr id="391" name="Text Box 403"/>
        <xdr:cNvSpPr/>
      </xdr:nvSpPr>
      <xdr:spPr>
        <a:xfrm>
          <a:off x="6829560" y="3484080"/>
          <a:ext cx="9000" cy="56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9</xdr:row>
      <xdr:rowOff>175320</xdr:rowOff>
    </xdr:to>
    <xdr:sp>
      <xdr:nvSpPr>
        <xdr:cNvPr id="392" name="Text Box 404"/>
        <xdr:cNvSpPr/>
      </xdr:nvSpPr>
      <xdr:spPr>
        <a:xfrm>
          <a:off x="6829560" y="3484080"/>
          <a:ext cx="9000" cy="56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9</xdr:row>
      <xdr:rowOff>175320</xdr:rowOff>
    </xdr:to>
    <xdr:sp>
      <xdr:nvSpPr>
        <xdr:cNvPr id="393" name="Text Box 405"/>
        <xdr:cNvSpPr/>
      </xdr:nvSpPr>
      <xdr:spPr>
        <a:xfrm>
          <a:off x="6829560" y="3484080"/>
          <a:ext cx="9000" cy="56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4</xdr:row>
      <xdr:rowOff>7560</xdr:rowOff>
    </xdr:to>
    <xdr:sp>
      <xdr:nvSpPr>
        <xdr:cNvPr id="394" name="Text Box 494"/>
        <xdr:cNvSpPr/>
      </xdr:nvSpPr>
      <xdr:spPr>
        <a:xfrm>
          <a:off x="6829560" y="3484080"/>
          <a:ext cx="9000" cy="28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4</xdr:row>
      <xdr:rowOff>7560</xdr:rowOff>
    </xdr:to>
    <xdr:sp>
      <xdr:nvSpPr>
        <xdr:cNvPr id="395" name="Text Box 495"/>
        <xdr:cNvSpPr/>
      </xdr:nvSpPr>
      <xdr:spPr>
        <a:xfrm>
          <a:off x="6829560" y="3484080"/>
          <a:ext cx="9000" cy="28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4</xdr:row>
      <xdr:rowOff>7560</xdr:rowOff>
    </xdr:to>
    <xdr:sp>
      <xdr:nvSpPr>
        <xdr:cNvPr id="396" name="Text Box 496"/>
        <xdr:cNvSpPr/>
      </xdr:nvSpPr>
      <xdr:spPr>
        <a:xfrm>
          <a:off x="6829560" y="3484080"/>
          <a:ext cx="9000" cy="28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4</xdr:row>
      <xdr:rowOff>7560</xdr:rowOff>
    </xdr:to>
    <xdr:sp>
      <xdr:nvSpPr>
        <xdr:cNvPr id="397" name="Text Box 497"/>
        <xdr:cNvSpPr/>
      </xdr:nvSpPr>
      <xdr:spPr>
        <a:xfrm>
          <a:off x="6829560" y="3484080"/>
          <a:ext cx="9000" cy="28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28</xdr:row>
      <xdr:rowOff>136800</xdr:rowOff>
    </xdr:to>
    <xdr:sp>
      <xdr:nvSpPr>
        <xdr:cNvPr id="398" name="Text Box 498"/>
        <xdr:cNvSpPr/>
      </xdr:nvSpPr>
      <xdr:spPr>
        <a:xfrm>
          <a:off x="6829560" y="3484080"/>
          <a:ext cx="9000" cy="188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6</xdr:row>
      <xdr:rowOff>129240</xdr:rowOff>
    </xdr:to>
    <xdr:sp>
      <xdr:nvSpPr>
        <xdr:cNvPr id="399" name="Text Box 499"/>
        <xdr:cNvSpPr/>
      </xdr:nvSpPr>
      <xdr:spPr>
        <a:xfrm>
          <a:off x="6829560" y="3484080"/>
          <a:ext cx="9000" cy="50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6</xdr:row>
      <xdr:rowOff>129240</xdr:rowOff>
    </xdr:to>
    <xdr:sp>
      <xdr:nvSpPr>
        <xdr:cNvPr id="400" name="Text Box 500"/>
        <xdr:cNvSpPr/>
      </xdr:nvSpPr>
      <xdr:spPr>
        <a:xfrm>
          <a:off x="6829560" y="3484080"/>
          <a:ext cx="9000" cy="50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6</xdr:row>
      <xdr:rowOff>129240</xdr:rowOff>
    </xdr:to>
    <xdr:sp>
      <xdr:nvSpPr>
        <xdr:cNvPr id="401" name="Text Box 501"/>
        <xdr:cNvSpPr/>
      </xdr:nvSpPr>
      <xdr:spPr>
        <a:xfrm>
          <a:off x="6829560" y="3484080"/>
          <a:ext cx="9000" cy="50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6</xdr:row>
      <xdr:rowOff>129240</xdr:rowOff>
    </xdr:to>
    <xdr:sp>
      <xdr:nvSpPr>
        <xdr:cNvPr id="402" name="Text Box 502"/>
        <xdr:cNvSpPr/>
      </xdr:nvSpPr>
      <xdr:spPr>
        <a:xfrm>
          <a:off x="6829560" y="3484080"/>
          <a:ext cx="9000" cy="50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4</xdr:row>
      <xdr:rowOff>7560</xdr:rowOff>
    </xdr:to>
    <xdr:sp>
      <xdr:nvSpPr>
        <xdr:cNvPr id="403" name="Text Box 503"/>
        <xdr:cNvSpPr/>
      </xdr:nvSpPr>
      <xdr:spPr>
        <a:xfrm>
          <a:off x="6829560" y="3484080"/>
          <a:ext cx="9000" cy="28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5</xdr:row>
      <xdr:rowOff>167760</xdr:rowOff>
    </xdr:to>
    <xdr:sp>
      <xdr:nvSpPr>
        <xdr:cNvPr id="404" name="Text Box 504"/>
        <xdr:cNvSpPr/>
      </xdr:nvSpPr>
      <xdr:spPr>
        <a:xfrm>
          <a:off x="6829560" y="3484080"/>
          <a:ext cx="9000" cy="48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5</xdr:row>
      <xdr:rowOff>167760</xdr:rowOff>
    </xdr:to>
    <xdr:sp>
      <xdr:nvSpPr>
        <xdr:cNvPr id="405" name="Text Box 505"/>
        <xdr:cNvSpPr/>
      </xdr:nvSpPr>
      <xdr:spPr>
        <a:xfrm>
          <a:off x="6829560" y="3484080"/>
          <a:ext cx="9000" cy="48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5</xdr:row>
      <xdr:rowOff>167760</xdr:rowOff>
    </xdr:to>
    <xdr:sp>
      <xdr:nvSpPr>
        <xdr:cNvPr id="406" name="Text Box 506"/>
        <xdr:cNvSpPr/>
      </xdr:nvSpPr>
      <xdr:spPr>
        <a:xfrm>
          <a:off x="6829560" y="3484080"/>
          <a:ext cx="9000" cy="48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1</xdr:row>
      <xdr:rowOff>99360</xdr:rowOff>
    </xdr:to>
    <xdr:sp>
      <xdr:nvSpPr>
        <xdr:cNvPr id="407" name="Text Box 507"/>
        <xdr:cNvSpPr/>
      </xdr:nvSpPr>
      <xdr:spPr>
        <a:xfrm>
          <a:off x="6829560" y="3484080"/>
          <a:ext cx="9000" cy="76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1</xdr:row>
      <xdr:rowOff>99360</xdr:rowOff>
    </xdr:to>
    <xdr:sp>
      <xdr:nvSpPr>
        <xdr:cNvPr id="408" name="Text Box 508"/>
        <xdr:cNvSpPr/>
      </xdr:nvSpPr>
      <xdr:spPr>
        <a:xfrm>
          <a:off x="6829560" y="3484080"/>
          <a:ext cx="9000" cy="76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1</xdr:row>
      <xdr:rowOff>99360</xdr:rowOff>
    </xdr:to>
    <xdr:sp>
      <xdr:nvSpPr>
        <xdr:cNvPr id="409" name="Text Box 509"/>
        <xdr:cNvSpPr/>
      </xdr:nvSpPr>
      <xdr:spPr>
        <a:xfrm>
          <a:off x="6829560" y="3484080"/>
          <a:ext cx="9000" cy="76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1</xdr:row>
      <xdr:rowOff>99360</xdr:rowOff>
    </xdr:to>
    <xdr:sp>
      <xdr:nvSpPr>
        <xdr:cNvPr id="410" name="Text Box 510"/>
        <xdr:cNvSpPr/>
      </xdr:nvSpPr>
      <xdr:spPr>
        <a:xfrm>
          <a:off x="6829560" y="3484080"/>
          <a:ext cx="9000" cy="76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7</xdr:row>
      <xdr:rowOff>91440</xdr:rowOff>
    </xdr:to>
    <xdr:sp>
      <xdr:nvSpPr>
        <xdr:cNvPr id="411" name="Text Box 515"/>
        <xdr:cNvSpPr/>
      </xdr:nvSpPr>
      <xdr:spPr>
        <a:xfrm>
          <a:off x="6829560" y="3484080"/>
          <a:ext cx="9000" cy="10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7</xdr:row>
      <xdr:rowOff>91440</xdr:rowOff>
    </xdr:to>
    <xdr:sp>
      <xdr:nvSpPr>
        <xdr:cNvPr id="412" name="Text Box 516"/>
        <xdr:cNvSpPr/>
      </xdr:nvSpPr>
      <xdr:spPr>
        <a:xfrm>
          <a:off x="6829560" y="3484080"/>
          <a:ext cx="9000" cy="10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7</xdr:row>
      <xdr:rowOff>91440</xdr:rowOff>
    </xdr:to>
    <xdr:sp>
      <xdr:nvSpPr>
        <xdr:cNvPr id="413" name="Text Box 517"/>
        <xdr:cNvSpPr/>
      </xdr:nvSpPr>
      <xdr:spPr>
        <a:xfrm>
          <a:off x="6829560" y="3484080"/>
          <a:ext cx="9000" cy="10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7</xdr:row>
      <xdr:rowOff>91440</xdr:rowOff>
    </xdr:to>
    <xdr:sp>
      <xdr:nvSpPr>
        <xdr:cNvPr id="414" name="Text Box 518"/>
        <xdr:cNvSpPr/>
      </xdr:nvSpPr>
      <xdr:spPr>
        <a:xfrm>
          <a:off x="6829560" y="3484080"/>
          <a:ext cx="9000" cy="10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1</xdr:row>
      <xdr:rowOff>99360</xdr:rowOff>
    </xdr:to>
    <xdr:sp>
      <xdr:nvSpPr>
        <xdr:cNvPr id="415" name="Text Box 519"/>
        <xdr:cNvSpPr/>
      </xdr:nvSpPr>
      <xdr:spPr>
        <a:xfrm>
          <a:off x="6829560" y="3484080"/>
          <a:ext cx="9000" cy="76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1</xdr:row>
      <xdr:rowOff>99360</xdr:rowOff>
    </xdr:to>
    <xdr:sp>
      <xdr:nvSpPr>
        <xdr:cNvPr id="416" name="Text Box 520"/>
        <xdr:cNvSpPr/>
      </xdr:nvSpPr>
      <xdr:spPr>
        <a:xfrm>
          <a:off x="6829560" y="3484080"/>
          <a:ext cx="9000" cy="76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1</xdr:row>
      <xdr:rowOff>99360</xdr:rowOff>
    </xdr:to>
    <xdr:sp>
      <xdr:nvSpPr>
        <xdr:cNvPr id="417" name="Text Box 521"/>
        <xdr:cNvSpPr/>
      </xdr:nvSpPr>
      <xdr:spPr>
        <a:xfrm>
          <a:off x="6829560" y="3484080"/>
          <a:ext cx="9000" cy="76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61</xdr:row>
      <xdr:rowOff>99360</xdr:rowOff>
    </xdr:to>
    <xdr:sp>
      <xdr:nvSpPr>
        <xdr:cNvPr id="418" name="Text Box 522"/>
        <xdr:cNvSpPr/>
      </xdr:nvSpPr>
      <xdr:spPr>
        <a:xfrm>
          <a:off x="6829560" y="3484080"/>
          <a:ext cx="9000" cy="76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7</xdr:row>
      <xdr:rowOff>38520</xdr:rowOff>
    </xdr:to>
    <xdr:sp>
      <xdr:nvSpPr>
        <xdr:cNvPr id="419" name="Text Box 523"/>
        <xdr:cNvSpPr/>
      </xdr:nvSpPr>
      <xdr:spPr>
        <a:xfrm>
          <a:off x="6829560" y="3484080"/>
          <a:ext cx="9000" cy="33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7</xdr:row>
      <xdr:rowOff>175320</xdr:rowOff>
    </xdr:to>
    <xdr:sp>
      <xdr:nvSpPr>
        <xdr:cNvPr id="420" name="Text Box 537"/>
        <xdr:cNvSpPr/>
      </xdr:nvSpPr>
      <xdr:spPr>
        <a:xfrm>
          <a:off x="6829560" y="3484080"/>
          <a:ext cx="9000" cy="70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9</xdr:row>
      <xdr:rowOff>136800</xdr:rowOff>
    </xdr:to>
    <xdr:sp>
      <xdr:nvSpPr>
        <xdr:cNvPr id="421" name="Text Box 543"/>
        <xdr:cNvSpPr/>
      </xdr:nvSpPr>
      <xdr:spPr>
        <a:xfrm>
          <a:off x="6829560" y="3484080"/>
          <a:ext cx="9000" cy="38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0</xdr:row>
      <xdr:rowOff>136800</xdr:rowOff>
    </xdr:to>
    <xdr:sp>
      <xdr:nvSpPr>
        <xdr:cNvPr id="422" name="Text Box 544"/>
        <xdr:cNvSpPr/>
      </xdr:nvSpPr>
      <xdr:spPr>
        <a:xfrm>
          <a:off x="6829560" y="3484080"/>
          <a:ext cx="9000" cy="57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0</xdr:row>
      <xdr:rowOff>136800</xdr:rowOff>
    </xdr:to>
    <xdr:sp>
      <xdr:nvSpPr>
        <xdr:cNvPr id="423" name="Text Box 545"/>
        <xdr:cNvSpPr/>
      </xdr:nvSpPr>
      <xdr:spPr>
        <a:xfrm>
          <a:off x="6829560" y="3484080"/>
          <a:ext cx="9000" cy="57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0</xdr:row>
      <xdr:rowOff>136800</xdr:rowOff>
    </xdr:to>
    <xdr:sp>
      <xdr:nvSpPr>
        <xdr:cNvPr id="424" name="Text Box 546"/>
        <xdr:cNvSpPr/>
      </xdr:nvSpPr>
      <xdr:spPr>
        <a:xfrm>
          <a:off x="6829560" y="3484080"/>
          <a:ext cx="9000" cy="57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29</xdr:row>
      <xdr:rowOff>121680</xdr:rowOff>
    </xdr:to>
    <xdr:sp>
      <xdr:nvSpPr>
        <xdr:cNvPr id="425" name="Text Box 8"/>
        <xdr:cNvSpPr/>
      </xdr:nvSpPr>
      <xdr:spPr>
        <a:xfrm>
          <a:off x="6829560" y="3484080"/>
          <a:ext cx="9000" cy="20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26</xdr:row>
      <xdr:rowOff>46080</xdr:rowOff>
    </xdr:to>
    <xdr:sp>
      <xdr:nvSpPr>
        <xdr:cNvPr id="426" name="Text Box 337"/>
        <xdr:cNvSpPr/>
      </xdr:nvSpPr>
      <xdr:spPr>
        <a:xfrm>
          <a:off x="6829560" y="3484080"/>
          <a:ext cx="900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0</xdr:row>
      <xdr:rowOff>106920</xdr:rowOff>
    </xdr:to>
    <xdr:sp>
      <xdr:nvSpPr>
        <xdr:cNvPr id="427" name="Text Box 346"/>
        <xdr:cNvSpPr/>
      </xdr:nvSpPr>
      <xdr:spPr>
        <a:xfrm>
          <a:off x="6829560" y="3484080"/>
          <a:ext cx="900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0</xdr:row>
      <xdr:rowOff>106920</xdr:rowOff>
    </xdr:to>
    <xdr:sp>
      <xdr:nvSpPr>
        <xdr:cNvPr id="428" name="Text Box 347"/>
        <xdr:cNvSpPr/>
      </xdr:nvSpPr>
      <xdr:spPr>
        <a:xfrm>
          <a:off x="6829560" y="3484080"/>
          <a:ext cx="900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2</xdr:row>
      <xdr:rowOff>152640</xdr:rowOff>
    </xdr:to>
    <xdr:sp>
      <xdr:nvSpPr>
        <xdr:cNvPr id="429" name="Text Box 349"/>
        <xdr:cNvSpPr/>
      </xdr:nvSpPr>
      <xdr:spPr>
        <a:xfrm>
          <a:off x="6829560" y="3484080"/>
          <a:ext cx="9000" cy="26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2</xdr:row>
      <xdr:rowOff>152640</xdr:rowOff>
    </xdr:to>
    <xdr:sp>
      <xdr:nvSpPr>
        <xdr:cNvPr id="430" name="Text Box 350"/>
        <xdr:cNvSpPr/>
      </xdr:nvSpPr>
      <xdr:spPr>
        <a:xfrm>
          <a:off x="6829560" y="3484080"/>
          <a:ext cx="9000" cy="26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2</xdr:row>
      <xdr:rowOff>152640</xdr:rowOff>
    </xdr:to>
    <xdr:sp>
      <xdr:nvSpPr>
        <xdr:cNvPr id="431" name="Text Box 351"/>
        <xdr:cNvSpPr/>
      </xdr:nvSpPr>
      <xdr:spPr>
        <a:xfrm>
          <a:off x="6829560" y="3484080"/>
          <a:ext cx="9000" cy="26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1</xdr:row>
      <xdr:rowOff>174960</xdr:rowOff>
    </xdr:to>
    <xdr:sp>
      <xdr:nvSpPr>
        <xdr:cNvPr id="432" name="Text Box 352"/>
        <xdr:cNvSpPr/>
      </xdr:nvSpPr>
      <xdr:spPr>
        <a:xfrm>
          <a:off x="6829560" y="3484080"/>
          <a:ext cx="9000" cy="42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1</xdr:row>
      <xdr:rowOff>174960</xdr:rowOff>
    </xdr:to>
    <xdr:sp>
      <xdr:nvSpPr>
        <xdr:cNvPr id="433" name="Text Box 353"/>
        <xdr:cNvSpPr/>
      </xdr:nvSpPr>
      <xdr:spPr>
        <a:xfrm>
          <a:off x="6829560" y="3484080"/>
          <a:ext cx="9000" cy="42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9</xdr:row>
      <xdr:rowOff>114480</xdr:rowOff>
    </xdr:to>
    <xdr:sp>
      <xdr:nvSpPr>
        <xdr:cNvPr id="434" name="Text Box 376"/>
        <xdr:cNvSpPr/>
      </xdr:nvSpPr>
      <xdr:spPr>
        <a:xfrm>
          <a:off x="6829560" y="3484080"/>
          <a:ext cx="9000" cy="37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7</xdr:row>
      <xdr:rowOff>106560</xdr:rowOff>
    </xdr:to>
    <xdr:sp>
      <xdr:nvSpPr>
        <xdr:cNvPr id="435" name="Text Box 377"/>
        <xdr:cNvSpPr/>
      </xdr:nvSpPr>
      <xdr:spPr>
        <a:xfrm>
          <a:off x="6829560" y="3484080"/>
          <a:ext cx="9000" cy="518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7</xdr:row>
      <xdr:rowOff>106560</xdr:rowOff>
    </xdr:to>
    <xdr:sp>
      <xdr:nvSpPr>
        <xdr:cNvPr id="436" name="Text Box 378"/>
        <xdr:cNvSpPr/>
      </xdr:nvSpPr>
      <xdr:spPr>
        <a:xfrm>
          <a:off x="6829560" y="3484080"/>
          <a:ext cx="9000" cy="518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7</xdr:row>
      <xdr:rowOff>106560</xdr:rowOff>
    </xdr:to>
    <xdr:sp>
      <xdr:nvSpPr>
        <xdr:cNvPr id="437" name="Text Box 379"/>
        <xdr:cNvSpPr/>
      </xdr:nvSpPr>
      <xdr:spPr>
        <a:xfrm>
          <a:off x="6829560" y="3484080"/>
          <a:ext cx="9000" cy="518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7</xdr:row>
      <xdr:rowOff>106560</xdr:rowOff>
    </xdr:to>
    <xdr:sp>
      <xdr:nvSpPr>
        <xdr:cNvPr id="438" name="Text Box 380"/>
        <xdr:cNvSpPr/>
      </xdr:nvSpPr>
      <xdr:spPr>
        <a:xfrm>
          <a:off x="6829560" y="3484080"/>
          <a:ext cx="9000" cy="518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7</xdr:row>
      <xdr:rowOff>106560</xdr:rowOff>
    </xdr:to>
    <xdr:sp>
      <xdr:nvSpPr>
        <xdr:cNvPr id="439" name="Text Box 381"/>
        <xdr:cNvSpPr/>
      </xdr:nvSpPr>
      <xdr:spPr>
        <a:xfrm>
          <a:off x="6829560" y="3484080"/>
          <a:ext cx="9000" cy="518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7</xdr:row>
      <xdr:rowOff>106560</xdr:rowOff>
    </xdr:to>
    <xdr:sp>
      <xdr:nvSpPr>
        <xdr:cNvPr id="440" name="Text Box 382"/>
        <xdr:cNvSpPr/>
      </xdr:nvSpPr>
      <xdr:spPr>
        <a:xfrm>
          <a:off x="6829560" y="3484080"/>
          <a:ext cx="9000" cy="518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7</xdr:row>
      <xdr:rowOff>106560</xdr:rowOff>
    </xdr:to>
    <xdr:sp>
      <xdr:nvSpPr>
        <xdr:cNvPr id="441" name="Text Box 383"/>
        <xdr:cNvSpPr/>
      </xdr:nvSpPr>
      <xdr:spPr>
        <a:xfrm>
          <a:off x="6829560" y="3484080"/>
          <a:ext cx="9000" cy="518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3</xdr:row>
      <xdr:rowOff>175320</xdr:rowOff>
    </xdr:to>
    <xdr:sp>
      <xdr:nvSpPr>
        <xdr:cNvPr id="442" name="Text Box 376"/>
        <xdr:cNvSpPr/>
      </xdr:nvSpPr>
      <xdr:spPr>
        <a:xfrm>
          <a:off x="6829560" y="3484080"/>
          <a:ext cx="9000" cy="28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7</xdr:row>
      <xdr:rowOff>174960</xdr:rowOff>
    </xdr:to>
    <xdr:sp>
      <xdr:nvSpPr>
        <xdr:cNvPr id="443" name="Text Box 377"/>
        <xdr:cNvSpPr/>
      </xdr:nvSpPr>
      <xdr:spPr>
        <a:xfrm>
          <a:off x="6829560" y="3484080"/>
          <a:ext cx="900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7</xdr:row>
      <xdr:rowOff>174960</xdr:rowOff>
    </xdr:to>
    <xdr:sp>
      <xdr:nvSpPr>
        <xdr:cNvPr id="444" name="Text Box 378"/>
        <xdr:cNvSpPr/>
      </xdr:nvSpPr>
      <xdr:spPr>
        <a:xfrm>
          <a:off x="6829560" y="3484080"/>
          <a:ext cx="900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7</xdr:row>
      <xdr:rowOff>174960</xdr:rowOff>
    </xdr:to>
    <xdr:sp>
      <xdr:nvSpPr>
        <xdr:cNvPr id="445" name="Text Box 379"/>
        <xdr:cNvSpPr/>
      </xdr:nvSpPr>
      <xdr:spPr>
        <a:xfrm>
          <a:off x="6829560" y="3484080"/>
          <a:ext cx="900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7</xdr:row>
      <xdr:rowOff>174960</xdr:rowOff>
    </xdr:to>
    <xdr:sp>
      <xdr:nvSpPr>
        <xdr:cNvPr id="446" name="Text Box 380"/>
        <xdr:cNvSpPr/>
      </xdr:nvSpPr>
      <xdr:spPr>
        <a:xfrm>
          <a:off x="6829560" y="3484080"/>
          <a:ext cx="900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7</xdr:row>
      <xdr:rowOff>174960</xdr:rowOff>
    </xdr:to>
    <xdr:sp>
      <xdr:nvSpPr>
        <xdr:cNvPr id="447" name="Text Box 381"/>
        <xdr:cNvSpPr/>
      </xdr:nvSpPr>
      <xdr:spPr>
        <a:xfrm>
          <a:off x="6829560" y="3484080"/>
          <a:ext cx="900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7</xdr:row>
      <xdr:rowOff>174960</xdr:rowOff>
    </xdr:to>
    <xdr:sp>
      <xdr:nvSpPr>
        <xdr:cNvPr id="448" name="Text Box 382"/>
        <xdr:cNvSpPr/>
      </xdr:nvSpPr>
      <xdr:spPr>
        <a:xfrm>
          <a:off x="6829560" y="3484080"/>
          <a:ext cx="900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7</xdr:row>
      <xdr:rowOff>174960</xdr:rowOff>
    </xdr:to>
    <xdr:sp>
      <xdr:nvSpPr>
        <xdr:cNvPr id="449" name="Text Box 383"/>
        <xdr:cNvSpPr/>
      </xdr:nvSpPr>
      <xdr:spPr>
        <a:xfrm>
          <a:off x="6829560" y="3484080"/>
          <a:ext cx="900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42</xdr:row>
      <xdr:rowOff>38520</xdr:rowOff>
    </xdr:to>
    <xdr:sp>
      <xdr:nvSpPr>
        <xdr:cNvPr id="450" name="Text Box 376"/>
        <xdr:cNvSpPr/>
      </xdr:nvSpPr>
      <xdr:spPr>
        <a:xfrm>
          <a:off x="6829560" y="3484080"/>
          <a:ext cx="9000" cy="424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76</xdr:row>
      <xdr:rowOff>167760</xdr:rowOff>
    </xdr:to>
    <xdr:sp>
      <xdr:nvSpPr>
        <xdr:cNvPr id="451" name="Text Box 377"/>
        <xdr:cNvSpPr/>
      </xdr:nvSpPr>
      <xdr:spPr>
        <a:xfrm>
          <a:off x="6829560" y="3484080"/>
          <a:ext cx="9000" cy="10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9</xdr:row>
      <xdr:rowOff>91440</xdr:rowOff>
    </xdr:to>
    <xdr:sp>
      <xdr:nvSpPr>
        <xdr:cNvPr id="452" name="Text Box 378"/>
        <xdr:cNvSpPr/>
      </xdr:nvSpPr>
      <xdr:spPr>
        <a:xfrm>
          <a:off x="6829560" y="3484080"/>
          <a:ext cx="9000" cy="72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9</xdr:row>
      <xdr:rowOff>91440</xdr:rowOff>
    </xdr:to>
    <xdr:sp>
      <xdr:nvSpPr>
        <xdr:cNvPr id="453" name="Text Box 379"/>
        <xdr:cNvSpPr/>
      </xdr:nvSpPr>
      <xdr:spPr>
        <a:xfrm>
          <a:off x="6829560" y="3484080"/>
          <a:ext cx="9000" cy="72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9</xdr:row>
      <xdr:rowOff>91440</xdr:rowOff>
    </xdr:to>
    <xdr:sp>
      <xdr:nvSpPr>
        <xdr:cNvPr id="454" name="Text Box 380"/>
        <xdr:cNvSpPr/>
      </xdr:nvSpPr>
      <xdr:spPr>
        <a:xfrm>
          <a:off x="6829560" y="3484080"/>
          <a:ext cx="9000" cy="72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9</xdr:row>
      <xdr:rowOff>91440</xdr:rowOff>
    </xdr:to>
    <xdr:sp>
      <xdr:nvSpPr>
        <xdr:cNvPr id="455" name="Text Box 381"/>
        <xdr:cNvSpPr/>
      </xdr:nvSpPr>
      <xdr:spPr>
        <a:xfrm>
          <a:off x="6829560" y="3484080"/>
          <a:ext cx="9000" cy="72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9</xdr:row>
      <xdr:rowOff>91440</xdr:rowOff>
    </xdr:to>
    <xdr:sp>
      <xdr:nvSpPr>
        <xdr:cNvPr id="456" name="Text Box 382"/>
        <xdr:cNvSpPr/>
      </xdr:nvSpPr>
      <xdr:spPr>
        <a:xfrm>
          <a:off x="6829560" y="3484080"/>
          <a:ext cx="9000" cy="72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59</xdr:row>
      <xdr:rowOff>91440</xdr:rowOff>
    </xdr:to>
    <xdr:sp>
      <xdr:nvSpPr>
        <xdr:cNvPr id="457" name="Text Box 383"/>
        <xdr:cNvSpPr/>
      </xdr:nvSpPr>
      <xdr:spPr>
        <a:xfrm>
          <a:off x="6829560" y="3484080"/>
          <a:ext cx="9000" cy="72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25</xdr:row>
      <xdr:rowOff>122040</xdr:rowOff>
    </xdr:to>
    <xdr:sp>
      <xdr:nvSpPr>
        <xdr:cNvPr id="458" name="Text Box 267"/>
        <xdr:cNvSpPr/>
      </xdr:nvSpPr>
      <xdr:spPr>
        <a:xfrm>
          <a:off x="6829560" y="3484080"/>
          <a:ext cx="9000" cy="13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71960</xdr:colOff>
      <xdr:row>18</xdr:row>
      <xdr:rowOff>7560</xdr:rowOff>
    </xdr:to>
    <xdr:sp>
      <xdr:nvSpPr>
        <xdr:cNvPr id="459" name="Text Box 267"/>
        <xdr:cNvSpPr/>
      </xdr:nvSpPr>
      <xdr:spPr>
        <a:xfrm>
          <a:off x="6829560" y="3484080"/>
          <a:ext cx="136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33</xdr:row>
      <xdr:rowOff>7560</xdr:rowOff>
    </xdr:to>
    <xdr:sp>
      <xdr:nvSpPr>
        <xdr:cNvPr id="460" name="Text Box 267"/>
        <xdr:cNvSpPr/>
      </xdr:nvSpPr>
      <xdr:spPr>
        <a:xfrm>
          <a:off x="6829560" y="3484080"/>
          <a:ext cx="9000" cy="26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29</xdr:row>
      <xdr:rowOff>121680</xdr:rowOff>
    </xdr:to>
    <xdr:sp>
      <xdr:nvSpPr>
        <xdr:cNvPr id="461" name="Text Box 267"/>
        <xdr:cNvSpPr/>
      </xdr:nvSpPr>
      <xdr:spPr>
        <a:xfrm>
          <a:off x="6829560" y="3484080"/>
          <a:ext cx="9000" cy="20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2840</xdr:colOff>
      <xdr:row>18</xdr:row>
      <xdr:rowOff>0</xdr:rowOff>
    </xdr:from>
    <xdr:to>
      <xdr:col>2</xdr:col>
      <xdr:colOff>3746520</xdr:colOff>
      <xdr:row>29</xdr:row>
      <xdr:rowOff>121680</xdr:rowOff>
    </xdr:to>
    <xdr:sp>
      <xdr:nvSpPr>
        <xdr:cNvPr id="462" name="Text Box 3814"/>
        <xdr:cNvSpPr/>
      </xdr:nvSpPr>
      <xdr:spPr>
        <a:xfrm>
          <a:off x="6504120" y="3484080"/>
          <a:ext cx="13680" cy="20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289</xdr:row>
      <xdr:rowOff>152640</xdr:rowOff>
    </xdr:to>
    <xdr:sp>
      <xdr:nvSpPr>
        <xdr:cNvPr id="463" name="Text Box 275"/>
        <xdr:cNvSpPr/>
      </xdr:nvSpPr>
      <xdr:spPr>
        <a:xfrm>
          <a:off x="6829560" y="3484080"/>
          <a:ext cx="9000" cy="476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237</xdr:row>
      <xdr:rowOff>114480</xdr:rowOff>
    </xdr:to>
    <xdr:sp>
      <xdr:nvSpPr>
        <xdr:cNvPr id="464" name="Text Box 267"/>
        <xdr:cNvSpPr/>
      </xdr:nvSpPr>
      <xdr:spPr>
        <a:xfrm>
          <a:off x="6829560" y="3484080"/>
          <a:ext cx="9000" cy="384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257</xdr:row>
      <xdr:rowOff>22320</xdr:rowOff>
    </xdr:to>
    <xdr:sp>
      <xdr:nvSpPr>
        <xdr:cNvPr id="465" name="Text Box 267"/>
        <xdr:cNvSpPr/>
      </xdr:nvSpPr>
      <xdr:spPr>
        <a:xfrm>
          <a:off x="6829560" y="3484080"/>
          <a:ext cx="9000" cy="419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237</xdr:row>
      <xdr:rowOff>114480</xdr:rowOff>
    </xdr:to>
    <xdr:sp>
      <xdr:nvSpPr>
        <xdr:cNvPr id="466" name="Text Box 331"/>
        <xdr:cNvSpPr/>
      </xdr:nvSpPr>
      <xdr:spPr>
        <a:xfrm>
          <a:off x="6829560" y="3484080"/>
          <a:ext cx="9000" cy="384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237</xdr:row>
      <xdr:rowOff>114480</xdr:rowOff>
    </xdr:to>
    <xdr:sp>
      <xdr:nvSpPr>
        <xdr:cNvPr id="467" name="Text Box 332"/>
        <xdr:cNvSpPr/>
      </xdr:nvSpPr>
      <xdr:spPr>
        <a:xfrm>
          <a:off x="6829560" y="3484080"/>
          <a:ext cx="9000" cy="384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226</xdr:row>
      <xdr:rowOff>121680</xdr:rowOff>
    </xdr:to>
    <xdr:sp>
      <xdr:nvSpPr>
        <xdr:cNvPr id="468" name="Text Box 349"/>
        <xdr:cNvSpPr/>
      </xdr:nvSpPr>
      <xdr:spPr>
        <a:xfrm>
          <a:off x="6829560" y="3484080"/>
          <a:ext cx="9000" cy="36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226</xdr:row>
      <xdr:rowOff>121680</xdr:rowOff>
    </xdr:to>
    <xdr:sp>
      <xdr:nvSpPr>
        <xdr:cNvPr id="469" name="Text Box 350"/>
        <xdr:cNvSpPr/>
      </xdr:nvSpPr>
      <xdr:spPr>
        <a:xfrm>
          <a:off x="6829560" y="3484080"/>
          <a:ext cx="9000" cy="36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18</xdr:row>
      <xdr:rowOff>0</xdr:rowOff>
    </xdr:from>
    <xdr:to>
      <xdr:col>2</xdr:col>
      <xdr:colOff>4067280</xdr:colOff>
      <xdr:row>226</xdr:row>
      <xdr:rowOff>121680</xdr:rowOff>
    </xdr:to>
    <xdr:sp>
      <xdr:nvSpPr>
        <xdr:cNvPr id="470" name="Text Box 351"/>
        <xdr:cNvSpPr/>
      </xdr:nvSpPr>
      <xdr:spPr>
        <a:xfrm>
          <a:off x="6829560" y="3484080"/>
          <a:ext cx="9000" cy="36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8520</xdr:colOff>
      <xdr:row>201</xdr:row>
      <xdr:rowOff>0</xdr:rowOff>
    </xdr:from>
    <xdr:to>
      <xdr:col>2</xdr:col>
      <xdr:colOff>4311360</xdr:colOff>
      <xdr:row>202</xdr:row>
      <xdr:rowOff>160200</xdr:rowOff>
    </xdr:to>
    <xdr:sp>
      <xdr:nvSpPr>
        <xdr:cNvPr id="471" name="Text Box 3816"/>
        <xdr:cNvSpPr/>
      </xdr:nvSpPr>
      <xdr:spPr>
        <a:xfrm>
          <a:off x="6499800" y="35556840"/>
          <a:ext cx="5828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50560</xdr:colOff>
      <xdr:row>904</xdr:row>
      <xdr:rowOff>137160</xdr:rowOff>
    </xdr:from>
    <xdr:to>
      <xdr:col>2</xdr:col>
      <xdr:colOff>3999600</xdr:colOff>
      <xdr:row>909</xdr:row>
      <xdr:rowOff>121680</xdr:rowOff>
    </xdr:to>
    <xdr:sp>
      <xdr:nvSpPr>
        <xdr:cNvPr id="472" name="Text Box 442"/>
        <xdr:cNvSpPr/>
      </xdr:nvSpPr>
      <xdr:spPr>
        <a:xfrm>
          <a:off x="6621840" y="159846480"/>
          <a:ext cx="149040" cy="86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744</xdr:row>
      <xdr:rowOff>0</xdr:rowOff>
    </xdr:from>
    <xdr:to>
      <xdr:col>2</xdr:col>
      <xdr:colOff>3570120</xdr:colOff>
      <xdr:row>744</xdr:row>
      <xdr:rowOff>99360</xdr:rowOff>
    </xdr:to>
    <xdr:sp>
      <xdr:nvSpPr>
        <xdr:cNvPr id="473" name="Text Box 3814"/>
        <xdr:cNvSpPr/>
      </xdr:nvSpPr>
      <xdr:spPr>
        <a:xfrm>
          <a:off x="6296400" y="131667840"/>
          <a:ext cx="4500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826</xdr:row>
      <xdr:rowOff>0</xdr:rowOff>
    </xdr:from>
    <xdr:to>
      <xdr:col>2</xdr:col>
      <xdr:colOff>3570120</xdr:colOff>
      <xdr:row>826</xdr:row>
      <xdr:rowOff>99360</xdr:rowOff>
    </xdr:to>
    <xdr:sp>
      <xdr:nvSpPr>
        <xdr:cNvPr id="474" name="Text Box 3814"/>
        <xdr:cNvSpPr/>
      </xdr:nvSpPr>
      <xdr:spPr>
        <a:xfrm>
          <a:off x="6296400" y="146039040"/>
          <a:ext cx="4500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5120</xdr:colOff>
      <xdr:row>753</xdr:row>
      <xdr:rowOff>0</xdr:rowOff>
    </xdr:from>
    <xdr:to>
      <xdr:col>2</xdr:col>
      <xdr:colOff>3570120</xdr:colOff>
      <xdr:row>753</xdr:row>
      <xdr:rowOff>99000</xdr:rowOff>
    </xdr:to>
    <xdr:sp>
      <xdr:nvSpPr>
        <xdr:cNvPr id="475" name="Text Box 3814"/>
        <xdr:cNvSpPr/>
      </xdr:nvSpPr>
      <xdr:spPr>
        <a:xfrm>
          <a:off x="6296400" y="133245360"/>
          <a:ext cx="450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2840</xdr:colOff>
      <xdr:row>764</xdr:row>
      <xdr:rowOff>0</xdr:rowOff>
    </xdr:from>
    <xdr:to>
      <xdr:col>2</xdr:col>
      <xdr:colOff>4162320</xdr:colOff>
      <xdr:row>764</xdr:row>
      <xdr:rowOff>99360</xdr:rowOff>
    </xdr:to>
    <xdr:sp>
      <xdr:nvSpPr>
        <xdr:cNvPr id="476" name="Text Box 3814"/>
        <xdr:cNvSpPr/>
      </xdr:nvSpPr>
      <xdr:spPr>
        <a:xfrm>
          <a:off x="6504120" y="135173160"/>
          <a:ext cx="42948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8520</xdr:colOff>
      <xdr:row>764</xdr:row>
      <xdr:rowOff>0</xdr:rowOff>
    </xdr:from>
    <xdr:to>
      <xdr:col>2</xdr:col>
      <xdr:colOff>4130640</xdr:colOff>
      <xdr:row>764</xdr:row>
      <xdr:rowOff>60840</xdr:rowOff>
    </xdr:to>
    <xdr:sp>
      <xdr:nvSpPr>
        <xdr:cNvPr id="477" name="Text Box 3815"/>
        <xdr:cNvSpPr/>
      </xdr:nvSpPr>
      <xdr:spPr>
        <a:xfrm>
          <a:off x="6499800" y="135173160"/>
          <a:ext cx="40212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8520</xdr:colOff>
      <xdr:row>764</xdr:row>
      <xdr:rowOff>0</xdr:rowOff>
    </xdr:from>
    <xdr:to>
      <xdr:col>2</xdr:col>
      <xdr:colOff>4130640</xdr:colOff>
      <xdr:row>764</xdr:row>
      <xdr:rowOff>99360</xdr:rowOff>
    </xdr:to>
    <xdr:sp>
      <xdr:nvSpPr>
        <xdr:cNvPr id="478" name="Text Box 3816"/>
        <xdr:cNvSpPr/>
      </xdr:nvSpPr>
      <xdr:spPr>
        <a:xfrm>
          <a:off x="6499800" y="135173160"/>
          <a:ext cx="40212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2840</xdr:colOff>
      <xdr:row>762</xdr:row>
      <xdr:rowOff>0</xdr:rowOff>
    </xdr:from>
    <xdr:to>
      <xdr:col>2</xdr:col>
      <xdr:colOff>4153320</xdr:colOff>
      <xdr:row>763</xdr:row>
      <xdr:rowOff>160200</xdr:rowOff>
    </xdr:to>
    <xdr:sp>
      <xdr:nvSpPr>
        <xdr:cNvPr id="479" name="Text Box 3814"/>
        <xdr:cNvSpPr/>
      </xdr:nvSpPr>
      <xdr:spPr>
        <a:xfrm>
          <a:off x="6504120" y="134822520"/>
          <a:ext cx="4204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8520</xdr:colOff>
      <xdr:row>764</xdr:row>
      <xdr:rowOff>0</xdr:rowOff>
    </xdr:from>
    <xdr:to>
      <xdr:col>2</xdr:col>
      <xdr:colOff>4130640</xdr:colOff>
      <xdr:row>765</xdr:row>
      <xdr:rowOff>14760</xdr:rowOff>
    </xdr:to>
    <xdr:sp>
      <xdr:nvSpPr>
        <xdr:cNvPr id="480" name="Text Box 3815"/>
        <xdr:cNvSpPr/>
      </xdr:nvSpPr>
      <xdr:spPr>
        <a:xfrm>
          <a:off x="6499800" y="135173160"/>
          <a:ext cx="40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8520</xdr:colOff>
      <xdr:row>762</xdr:row>
      <xdr:rowOff>0</xdr:rowOff>
    </xdr:from>
    <xdr:to>
      <xdr:col>2</xdr:col>
      <xdr:colOff>4130640</xdr:colOff>
      <xdr:row>763</xdr:row>
      <xdr:rowOff>160200</xdr:rowOff>
    </xdr:to>
    <xdr:sp>
      <xdr:nvSpPr>
        <xdr:cNvPr id="481" name="Text Box 3816"/>
        <xdr:cNvSpPr/>
      </xdr:nvSpPr>
      <xdr:spPr>
        <a:xfrm>
          <a:off x="6499800" y="134822520"/>
          <a:ext cx="4021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2840</xdr:colOff>
      <xdr:row>758</xdr:row>
      <xdr:rowOff>0</xdr:rowOff>
    </xdr:from>
    <xdr:to>
      <xdr:col>2</xdr:col>
      <xdr:colOff>4162320</xdr:colOff>
      <xdr:row>758</xdr:row>
      <xdr:rowOff>160200</xdr:rowOff>
    </xdr:to>
    <xdr:sp>
      <xdr:nvSpPr>
        <xdr:cNvPr id="482" name="Text Box 3814"/>
        <xdr:cNvSpPr/>
      </xdr:nvSpPr>
      <xdr:spPr>
        <a:xfrm>
          <a:off x="6504120" y="134121600"/>
          <a:ext cx="429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2840</xdr:colOff>
      <xdr:row>756</xdr:row>
      <xdr:rowOff>136800</xdr:rowOff>
    </xdr:from>
    <xdr:to>
      <xdr:col>2</xdr:col>
      <xdr:colOff>4153320</xdr:colOff>
      <xdr:row>761</xdr:row>
      <xdr:rowOff>91800</xdr:rowOff>
    </xdr:to>
    <xdr:sp>
      <xdr:nvSpPr>
        <xdr:cNvPr id="483" name="Text Box 3814"/>
        <xdr:cNvSpPr/>
      </xdr:nvSpPr>
      <xdr:spPr>
        <a:xfrm>
          <a:off x="6504120" y="133907760"/>
          <a:ext cx="420480" cy="83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0</xdr:row>
      <xdr:rowOff>76320</xdr:rowOff>
    </xdr:to>
    <xdr:sp>
      <xdr:nvSpPr>
        <xdr:cNvPr id="484" name="Text Box 289"/>
        <xdr:cNvSpPr/>
      </xdr:nvSpPr>
      <xdr:spPr>
        <a:xfrm>
          <a:off x="6829560" y="118279440"/>
          <a:ext cx="57132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0</xdr:row>
      <xdr:rowOff>167760</xdr:rowOff>
    </xdr:to>
    <xdr:sp>
      <xdr:nvSpPr>
        <xdr:cNvPr id="485" name="Text Box 290"/>
        <xdr:cNvSpPr/>
      </xdr:nvSpPr>
      <xdr:spPr>
        <a:xfrm>
          <a:off x="6829560" y="118279440"/>
          <a:ext cx="571320" cy="40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486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487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488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489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490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491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492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493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494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495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496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497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498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499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500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501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502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503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504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505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506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507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508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509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510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511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512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513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514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515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516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517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518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519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520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521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2840</xdr:colOff>
      <xdr:row>673</xdr:row>
      <xdr:rowOff>0</xdr:rowOff>
    </xdr:from>
    <xdr:to>
      <xdr:col>2</xdr:col>
      <xdr:colOff>3918240</xdr:colOff>
      <xdr:row>690</xdr:row>
      <xdr:rowOff>167760</xdr:rowOff>
    </xdr:to>
    <xdr:sp>
      <xdr:nvSpPr>
        <xdr:cNvPr id="522" name="Text Box 3814"/>
        <xdr:cNvSpPr/>
      </xdr:nvSpPr>
      <xdr:spPr>
        <a:xfrm>
          <a:off x="6504120" y="118279440"/>
          <a:ext cx="185400" cy="40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2840</xdr:colOff>
      <xdr:row>673</xdr:row>
      <xdr:rowOff>0</xdr:rowOff>
    </xdr:from>
    <xdr:to>
      <xdr:col>2</xdr:col>
      <xdr:colOff>3918240</xdr:colOff>
      <xdr:row>690</xdr:row>
      <xdr:rowOff>167760</xdr:rowOff>
    </xdr:to>
    <xdr:sp>
      <xdr:nvSpPr>
        <xdr:cNvPr id="523" name="Text Box 3814"/>
        <xdr:cNvSpPr/>
      </xdr:nvSpPr>
      <xdr:spPr>
        <a:xfrm>
          <a:off x="6504120" y="118279440"/>
          <a:ext cx="185400" cy="40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5</xdr:row>
      <xdr:rowOff>7560</xdr:rowOff>
    </xdr:to>
    <xdr:sp>
      <xdr:nvSpPr>
        <xdr:cNvPr id="524" name="Text Box 289"/>
        <xdr:cNvSpPr/>
      </xdr:nvSpPr>
      <xdr:spPr>
        <a:xfrm>
          <a:off x="6829560" y="118279440"/>
          <a:ext cx="571320" cy="48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6</xdr:row>
      <xdr:rowOff>121680</xdr:rowOff>
    </xdr:to>
    <xdr:sp>
      <xdr:nvSpPr>
        <xdr:cNvPr id="525" name="Text Box 271"/>
        <xdr:cNvSpPr/>
      </xdr:nvSpPr>
      <xdr:spPr>
        <a:xfrm>
          <a:off x="6829560" y="118279440"/>
          <a:ext cx="571320" cy="30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7</xdr:row>
      <xdr:rowOff>60840</xdr:rowOff>
    </xdr:to>
    <xdr:sp>
      <xdr:nvSpPr>
        <xdr:cNvPr id="526" name="Text Box 272"/>
        <xdr:cNvSpPr/>
      </xdr:nvSpPr>
      <xdr:spPr>
        <a:xfrm>
          <a:off x="6829560" y="118279440"/>
          <a:ext cx="571320" cy="52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7</xdr:row>
      <xdr:rowOff>129960</xdr:rowOff>
    </xdr:to>
    <xdr:sp>
      <xdr:nvSpPr>
        <xdr:cNvPr id="527" name="Text Box 275"/>
        <xdr:cNvSpPr/>
      </xdr:nvSpPr>
      <xdr:spPr>
        <a:xfrm>
          <a:off x="6829560" y="118279440"/>
          <a:ext cx="57132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76</xdr:row>
      <xdr:rowOff>60840</xdr:rowOff>
    </xdr:to>
    <xdr:sp>
      <xdr:nvSpPr>
        <xdr:cNvPr id="528" name="Text Box 279"/>
        <xdr:cNvSpPr/>
      </xdr:nvSpPr>
      <xdr:spPr>
        <a:xfrm>
          <a:off x="6829560" y="118279440"/>
          <a:ext cx="571320" cy="19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7</xdr:row>
      <xdr:rowOff>75960</xdr:rowOff>
    </xdr:to>
    <xdr:sp>
      <xdr:nvSpPr>
        <xdr:cNvPr id="529" name="Text Box 289"/>
        <xdr:cNvSpPr/>
      </xdr:nvSpPr>
      <xdr:spPr>
        <a:xfrm>
          <a:off x="6829560" y="118279440"/>
          <a:ext cx="571320" cy="69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7</xdr:row>
      <xdr:rowOff>15120</xdr:rowOff>
    </xdr:to>
    <xdr:sp>
      <xdr:nvSpPr>
        <xdr:cNvPr id="530" name="Text Box 290"/>
        <xdr:cNvSpPr/>
      </xdr:nvSpPr>
      <xdr:spPr>
        <a:xfrm>
          <a:off x="6829560" y="118279440"/>
          <a:ext cx="571320" cy="51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23</xdr:row>
      <xdr:rowOff>129240</xdr:rowOff>
    </xdr:to>
    <xdr:sp>
      <xdr:nvSpPr>
        <xdr:cNvPr id="531" name="Text Box 303"/>
        <xdr:cNvSpPr/>
      </xdr:nvSpPr>
      <xdr:spPr>
        <a:xfrm>
          <a:off x="6829560" y="118279440"/>
          <a:ext cx="571320" cy="9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0</xdr:row>
      <xdr:rowOff>30600</xdr:rowOff>
    </xdr:to>
    <xdr:sp>
      <xdr:nvSpPr>
        <xdr:cNvPr id="532" name="Text Box 304"/>
        <xdr:cNvSpPr/>
      </xdr:nvSpPr>
      <xdr:spPr>
        <a:xfrm>
          <a:off x="6829560" y="118279440"/>
          <a:ext cx="571320" cy="74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0</xdr:row>
      <xdr:rowOff>30600</xdr:rowOff>
    </xdr:to>
    <xdr:sp>
      <xdr:nvSpPr>
        <xdr:cNvPr id="533" name="Text Box 305"/>
        <xdr:cNvSpPr/>
      </xdr:nvSpPr>
      <xdr:spPr>
        <a:xfrm>
          <a:off x="6829560" y="118279440"/>
          <a:ext cx="571320" cy="74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2</xdr:row>
      <xdr:rowOff>60840</xdr:rowOff>
    </xdr:to>
    <xdr:sp>
      <xdr:nvSpPr>
        <xdr:cNvPr id="534" name="Text Box 306"/>
        <xdr:cNvSpPr/>
      </xdr:nvSpPr>
      <xdr:spPr>
        <a:xfrm>
          <a:off x="6829560" y="118279440"/>
          <a:ext cx="571320" cy="60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2</xdr:row>
      <xdr:rowOff>60840</xdr:rowOff>
    </xdr:to>
    <xdr:sp>
      <xdr:nvSpPr>
        <xdr:cNvPr id="535" name="Text Box 307"/>
        <xdr:cNvSpPr/>
      </xdr:nvSpPr>
      <xdr:spPr>
        <a:xfrm>
          <a:off x="6829560" y="118279440"/>
          <a:ext cx="571320" cy="60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6</xdr:row>
      <xdr:rowOff>167760</xdr:rowOff>
    </xdr:to>
    <xdr:sp>
      <xdr:nvSpPr>
        <xdr:cNvPr id="536" name="Text Box 308"/>
        <xdr:cNvSpPr/>
      </xdr:nvSpPr>
      <xdr:spPr>
        <a:xfrm>
          <a:off x="6829560" y="118279440"/>
          <a:ext cx="571320" cy="30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7</xdr:row>
      <xdr:rowOff>23760</xdr:rowOff>
    </xdr:to>
    <xdr:sp>
      <xdr:nvSpPr>
        <xdr:cNvPr id="537" name="Text Box 309"/>
        <xdr:cNvSpPr/>
      </xdr:nvSpPr>
      <xdr:spPr>
        <a:xfrm>
          <a:off x="6829560" y="118279440"/>
          <a:ext cx="571320" cy="30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1</xdr:row>
      <xdr:rowOff>129600</xdr:rowOff>
    </xdr:to>
    <xdr:sp>
      <xdr:nvSpPr>
        <xdr:cNvPr id="538" name="Text Box 310"/>
        <xdr:cNvSpPr/>
      </xdr:nvSpPr>
      <xdr:spPr>
        <a:xfrm>
          <a:off x="6829560" y="118279440"/>
          <a:ext cx="5713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0</xdr:row>
      <xdr:rowOff>15120</xdr:rowOff>
    </xdr:to>
    <xdr:sp>
      <xdr:nvSpPr>
        <xdr:cNvPr id="539" name="Text Box 311"/>
        <xdr:cNvSpPr/>
      </xdr:nvSpPr>
      <xdr:spPr>
        <a:xfrm>
          <a:off x="6829560" y="118279440"/>
          <a:ext cx="571320" cy="39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0</xdr:row>
      <xdr:rowOff>76320</xdr:rowOff>
    </xdr:to>
    <xdr:sp>
      <xdr:nvSpPr>
        <xdr:cNvPr id="540" name="Text Box 312"/>
        <xdr:cNvSpPr/>
      </xdr:nvSpPr>
      <xdr:spPr>
        <a:xfrm>
          <a:off x="6829560" y="118279440"/>
          <a:ext cx="57132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2</xdr:row>
      <xdr:rowOff>15120</xdr:rowOff>
    </xdr:to>
    <xdr:sp>
      <xdr:nvSpPr>
        <xdr:cNvPr id="541" name="Text Box 313"/>
        <xdr:cNvSpPr/>
      </xdr:nvSpPr>
      <xdr:spPr>
        <a:xfrm>
          <a:off x="6829560" y="118279440"/>
          <a:ext cx="571320" cy="20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0</xdr:row>
      <xdr:rowOff>53640</xdr:rowOff>
    </xdr:to>
    <xdr:sp>
      <xdr:nvSpPr>
        <xdr:cNvPr id="542" name="Text Box 314"/>
        <xdr:cNvSpPr/>
      </xdr:nvSpPr>
      <xdr:spPr>
        <a:xfrm>
          <a:off x="6829560" y="118279440"/>
          <a:ext cx="571320" cy="57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22</xdr:row>
      <xdr:rowOff>160200</xdr:rowOff>
    </xdr:to>
    <xdr:sp>
      <xdr:nvSpPr>
        <xdr:cNvPr id="543" name="Text Box 318"/>
        <xdr:cNvSpPr/>
      </xdr:nvSpPr>
      <xdr:spPr>
        <a:xfrm>
          <a:off x="6829560" y="118279440"/>
          <a:ext cx="571320" cy="9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22</xdr:row>
      <xdr:rowOff>160200</xdr:rowOff>
    </xdr:to>
    <xdr:sp>
      <xdr:nvSpPr>
        <xdr:cNvPr id="544" name="Text Box 319"/>
        <xdr:cNvSpPr/>
      </xdr:nvSpPr>
      <xdr:spPr>
        <a:xfrm>
          <a:off x="6829560" y="118279440"/>
          <a:ext cx="571320" cy="9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8</xdr:row>
      <xdr:rowOff>60840</xdr:rowOff>
    </xdr:to>
    <xdr:sp>
      <xdr:nvSpPr>
        <xdr:cNvPr id="545" name="Text Box 320"/>
        <xdr:cNvSpPr/>
      </xdr:nvSpPr>
      <xdr:spPr>
        <a:xfrm>
          <a:off x="6829560" y="118279440"/>
          <a:ext cx="571320" cy="538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5</xdr:row>
      <xdr:rowOff>83520</xdr:rowOff>
    </xdr:to>
    <xdr:sp>
      <xdr:nvSpPr>
        <xdr:cNvPr id="546" name="Text Box 330"/>
        <xdr:cNvSpPr/>
      </xdr:nvSpPr>
      <xdr:spPr>
        <a:xfrm>
          <a:off x="6829560" y="118279440"/>
          <a:ext cx="571320" cy="48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3</xdr:row>
      <xdr:rowOff>160200</xdr:rowOff>
    </xdr:to>
    <xdr:sp>
      <xdr:nvSpPr>
        <xdr:cNvPr id="547" name="Text Box 331"/>
        <xdr:cNvSpPr/>
      </xdr:nvSpPr>
      <xdr:spPr>
        <a:xfrm>
          <a:off x="6829560" y="118279440"/>
          <a:ext cx="571320" cy="23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3</xdr:row>
      <xdr:rowOff>160200</xdr:rowOff>
    </xdr:to>
    <xdr:sp>
      <xdr:nvSpPr>
        <xdr:cNvPr id="548" name="Text Box 332"/>
        <xdr:cNvSpPr/>
      </xdr:nvSpPr>
      <xdr:spPr>
        <a:xfrm>
          <a:off x="6829560" y="118279440"/>
          <a:ext cx="571320" cy="23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8</xdr:row>
      <xdr:rowOff>160200</xdr:rowOff>
    </xdr:to>
    <xdr:sp>
      <xdr:nvSpPr>
        <xdr:cNvPr id="549" name="Text Box 336"/>
        <xdr:cNvSpPr/>
      </xdr:nvSpPr>
      <xdr:spPr>
        <a:xfrm>
          <a:off x="6829560" y="118279440"/>
          <a:ext cx="571320" cy="54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0</xdr:row>
      <xdr:rowOff>76320</xdr:rowOff>
    </xdr:to>
    <xdr:sp>
      <xdr:nvSpPr>
        <xdr:cNvPr id="550" name="Text Box 337"/>
        <xdr:cNvSpPr/>
      </xdr:nvSpPr>
      <xdr:spPr>
        <a:xfrm>
          <a:off x="6829560" y="118279440"/>
          <a:ext cx="57132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6</xdr:row>
      <xdr:rowOff>7560</xdr:rowOff>
    </xdr:to>
    <xdr:sp>
      <xdr:nvSpPr>
        <xdr:cNvPr id="551" name="Text Box 338"/>
        <xdr:cNvSpPr/>
      </xdr:nvSpPr>
      <xdr:spPr>
        <a:xfrm>
          <a:off x="6829560" y="118279440"/>
          <a:ext cx="571320" cy="84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9</xdr:row>
      <xdr:rowOff>129600</xdr:rowOff>
    </xdr:to>
    <xdr:sp>
      <xdr:nvSpPr>
        <xdr:cNvPr id="552" name="Text Box 354"/>
        <xdr:cNvSpPr/>
      </xdr:nvSpPr>
      <xdr:spPr>
        <a:xfrm>
          <a:off x="6829560" y="118279440"/>
          <a:ext cx="571320" cy="38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5</xdr:row>
      <xdr:rowOff>83520</xdr:rowOff>
    </xdr:to>
    <xdr:sp>
      <xdr:nvSpPr>
        <xdr:cNvPr id="553" name="Text Box 355"/>
        <xdr:cNvSpPr/>
      </xdr:nvSpPr>
      <xdr:spPr>
        <a:xfrm>
          <a:off x="6829560" y="118279440"/>
          <a:ext cx="571320" cy="48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5</xdr:row>
      <xdr:rowOff>7560</xdr:rowOff>
    </xdr:to>
    <xdr:sp>
      <xdr:nvSpPr>
        <xdr:cNvPr id="554" name="Text Box 372"/>
        <xdr:cNvSpPr/>
      </xdr:nvSpPr>
      <xdr:spPr>
        <a:xfrm>
          <a:off x="6829560" y="118279440"/>
          <a:ext cx="571320" cy="48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5</xdr:row>
      <xdr:rowOff>7560</xdr:rowOff>
    </xdr:to>
    <xdr:sp>
      <xdr:nvSpPr>
        <xdr:cNvPr id="555" name="Text Box 373"/>
        <xdr:cNvSpPr/>
      </xdr:nvSpPr>
      <xdr:spPr>
        <a:xfrm>
          <a:off x="6829560" y="118279440"/>
          <a:ext cx="571320" cy="48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5</xdr:row>
      <xdr:rowOff>7560</xdr:rowOff>
    </xdr:to>
    <xdr:sp>
      <xdr:nvSpPr>
        <xdr:cNvPr id="556" name="Text Box 374"/>
        <xdr:cNvSpPr/>
      </xdr:nvSpPr>
      <xdr:spPr>
        <a:xfrm>
          <a:off x="6829560" y="118279440"/>
          <a:ext cx="571320" cy="48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5</xdr:row>
      <xdr:rowOff>7560</xdr:rowOff>
    </xdr:to>
    <xdr:sp>
      <xdr:nvSpPr>
        <xdr:cNvPr id="557" name="Text Box 375"/>
        <xdr:cNvSpPr/>
      </xdr:nvSpPr>
      <xdr:spPr>
        <a:xfrm>
          <a:off x="6829560" y="118279440"/>
          <a:ext cx="571320" cy="48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6</xdr:row>
      <xdr:rowOff>76320</xdr:rowOff>
    </xdr:to>
    <xdr:sp>
      <xdr:nvSpPr>
        <xdr:cNvPr id="558" name="Text Box 377"/>
        <xdr:cNvSpPr/>
      </xdr:nvSpPr>
      <xdr:spPr>
        <a:xfrm>
          <a:off x="6829560" y="118279440"/>
          <a:ext cx="571320" cy="68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6</xdr:row>
      <xdr:rowOff>76320</xdr:rowOff>
    </xdr:to>
    <xdr:sp>
      <xdr:nvSpPr>
        <xdr:cNvPr id="559" name="Text Box 378"/>
        <xdr:cNvSpPr/>
      </xdr:nvSpPr>
      <xdr:spPr>
        <a:xfrm>
          <a:off x="6829560" y="118279440"/>
          <a:ext cx="571320" cy="68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6</xdr:row>
      <xdr:rowOff>76320</xdr:rowOff>
    </xdr:to>
    <xdr:sp>
      <xdr:nvSpPr>
        <xdr:cNvPr id="560" name="Text Box 379"/>
        <xdr:cNvSpPr/>
      </xdr:nvSpPr>
      <xdr:spPr>
        <a:xfrm>
          <a:off x="6829560" y="118279440"/>
          <a:ext cx="571320" cy="68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6</xdr:row>
      <xdr:rowOff>76320</xdr:rowOff>
    </xdr:to>
    <xdr:sp>
      <xdr:nvSpPr>
        <xdr:cNvPr id="561" name="Text Box 380"/>
        <xdr:cNvSpPr/>
      </xdr:nvSpPr>
      <xdr:spPr>
        <a:xfrm>
          <a:off x="6829560" y="118279440"/>
          <a:ext cx="571320" cy="68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6</xdr:row>
      <xdr:rowOff>76320</xdr:rowOff>
    </xdr:to>
    <xdr:sp>
      <xdr:nvSpPr>
        <xdr:cNvPr id="562" name="Text Box 381"/>
        <xdr:cNvSpPr/>
      </xdr:nvSpPr>
      <xdr:spPr>
        <a:xfrm>
          <a:off x="6829560" y="118279440"/>
          <a:ext cx="571320" cy="68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6</xdr:row>
      <xdr:rowOff>76320</xdr:rowOff>
    </xdr:to>
    <xdr:sp>
      <xdr:nvSpPr>
        <xdr:cNvPr id="563" name="Text Box 382"/>
        <xdr:cNvSpPr/>
      </xdr:nvSpPr>
      <xdr:spPr>
        <a:xfrm>
          <a:off x="6829560" y="118279440"/>
          <a:ext cx="571320" cy="68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6</xdr:row>
      <xdr:rowOff>76320</xdr:rowOff>
    </xdr:to>
    <xdr:sp>
      <xdr:nvSpPr>
        <xdr:cNvPr id="564" name="Text Box 383"/>
        <xdr:cNvSpPr/>
      </xdr:nvSpPr>
      <xdr:spPr>
        <a:xfrm>
          <a:off x="6829560" y="118279440"/>
          <a:ext cx="571320" cy="68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0</xdr:row>
      <xdr:rowOff>76320</xdr:rowOff>
    </xdr:to>
    <xdr:sp>
      <xdr:nvSpPr>
        <xdr:cNvPr id="565" name="Text Box 384"/>
        <xdr:cNvSpPr/>
      </xdr:nvSpPr>
      <xdr:spPr>
        <a:xfrm>
          <a:off x="6829560" y="118279440"/>
          <a:ext cx="57132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5</xdr:row>
      <xdr:rowOff>144360</xdr:rowOff>
    </xdr:to>
    <xdr:sp>
      <xdr:nvSpPr>
        <xdr:cNvPr id="566" name="Text Box 385"/>
        <xdr:cNvSpPr/>
      </xdr:nvSpPr>
      <xdr:spPr>
        <a:xfrm>
          <a:off x="6829560" y="118279440"/>
          <a:ext cx="571320" cy="84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5</xdr:row>
      <xdr:rowOff>144360</xdr:rowOff>
    </xdr:to>
    <xdr:sp>
      <xdr:nvSpPr>
        <xdr:cNvPr id="567" name="Text Box 386"/>
        <xdr:cNvSpPr/>
      </xdr:nvSpPr>
      <xdr:spPr>
        <a:xfrm>
          <a:off x="6829560" y="118279440"/>
          <a:ext cx="571320" cy="84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5</xdr:row>
      <xdr:rowOff>144360</xdr:rowOff>
    </xdr:to>
    <xdr:sp>
      <xdr:nvSpPr>
        <xdr:cNvPr id="568" name="Text Box 387"/>
        <xdr:cNvSpPr/>
      </xdr:nvSpPr>
      <xdr:spPr>
        <a:xfrm>
          <a:off x="6829560" y="118279440"/>
          <a:ext cx="571320" cy="84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5</xdr:row>
      <xdr:rowOff>144360</xdr:rowOff>
    </xdr:to>
    <xdr:sp>
      <xdr:nvSpPr>
        <xdr:cNvPr id="569" name="Text Box 388"/>
        <xdr:cNvSpPr/>
      </xdr:nvSpPr>
      <xdr:spPr>
        <a:xfrm>
          <a:off x="6829560" y="118279440"/>
          <a:ext cx="571320" cy="84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2</xdr:row>
      <xdr:rowOff>60840</xdr:rowOff>
    </xdr:to>
    <xdr:sp>
      <xdr:nvSpPr>
        <xdr:cNvPr id="570" name="Text Box 389"/>
        <xdr:cNvSpPr/>
      </xdr:nvSpPr>
      <xdr:spPr>
        <a:xfrm>
          <a:off x="6829560" y="118279440"/>
          <a:ext cx="571320" cy="60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27</xdr:row>
      <xdr:rowOff>160200</xdr:rowOff>
    </xdr:to>
    <xdr:sp>
      <xdr:nvSpPr>
        <xdr:cNvPr id="571" name="Text Box 390"/>
        <xdr:cNvSpPr/>
      </xdr:nvSpPr>
      <xdr:spPr>
        <a:xfrm>
          <a:off x="6829560" y="118279440"/>
          <a:ext cx="571320" cy="1056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27</xdr:row>
      <xdr:rowOff>160200</xdr:rowOff>
    </xdr:to>
    <xdr:sp>
      <xdr:nvSpPr>
        <xdr:cNvPr id="572" name="Text Box 391"/>
        <xdr:cNvSpPr/>
      </xdr:nvSpPr>
      <xdr:spPr>
        <a:xfrm>
          <a:off x="6829560" y="118279440"/>
          <a:ext cx="571320" cy="1056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27</xdr:row>
      <xdr:rowOff>160200</xdr:rowOff>
    </xdr:to>
    <xdr:sp>
      <xdr:nvSpPr>
        <xdr:cNvPr id="573" name="Text Box 392"/>
        <xdr:cNvSpPr/>
      </xdr:nvSpPr>
      <xdr:spPr>
        <a:xfrm>
          <a:off x="6829560" y="118279440"/>
          <a:ext cx="571320" cy="1056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27</xdr:row>
      <xdr:rowOff>160200</xdr:rowOff>
    </xdr:to>
    <xdr:sp>
      <xdr:nvSpPr>
        <xdr:cNvPr id="574" name="Text Box 393"/>
        <xdr:cNvSpPr/>
      </xdr:nvSpPr>
      <xdr:spPr>
        <a:xfrm>
          <a:off x="6829560" y="118279440"/>
          <a:ext cx="571320" cy="1056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0</xdr:row>
      <xdr:rowOff>76320</xdr:rowOff>
    </xdr:to>
    <xdr:sp>
      <xdr:nvSpPr>
        <xdr:cNvPr id="575" name="Text Box 394"/>
        <xdr:cNvSpPr/>
      </xdr:nvSpPr>
      <xdr:spPr>
        <a:xfrm>
          <a:off x="6829560" y="118279440"/>
          <a:ext cx="57132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0</xdr:row>
      <xdr:rowOff>76320</xdr:rowOff>
    </xdr:to>
    <xdr:sp>
      <xdr:nvSpPr>
        <xdr:cNvPr id="576" name="Text Box 395"/>
        <xdr:cNvSpPr/>
      </xdr:nvSpPr>
      <xdr:spPr>
        <a:xfrm>
          <a:off x="6829560" y="118279440"/>
          <a:ext cx="57132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0</xdr:row>
      <xdr:rowOff>76320</xdr:rowOff>
    </xdr:to>
    <xdr:sp>
      <xdr:nvSpPr>
        <xdr:cNvPr id="577" name="Text Box 396"/>
        <xdr:cNvSpPr/>
      </xdr:nvSpPr>
      <xdr:spPr>
        <a:xfrm>
          <a:off x="6829560" y="118279440"/>
          <a:ext cx="57132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0</xdr:row>
      <xdr:rowOff>76320</xdr:rowOff>
    </xdr:to>
    <xdr:sp>
      <xdr:nvSpPr>
        <xdr:cNvPr id="578" name="Text Box 397"/>
        <xdr:cNvSpPr/>
      </xdr:nvSpPr>
      <xdr:spPr>
        <a:xfrm>
          <a:off x="6829560" y="118279440"/>
          <a:ext cx="57132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0</xdr:row>
      <xdr:rowOff>76320</xdr:rowOff>
    </xdr:to>
    <xdr:sp>
      <xdr:nvSpPr>
        <xdr:cNvPr id="579" name="Text Box 398"/>
        <xdr:cNvSpPr/>
      </xdr:nvSpPr>
      <xdr:spPr>
        <a:xfrm>
          <a:off x="6829560" y="118279440"/>
          <a:ext cx="57132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0</xdr:row>
      <xdr:rowOff>76320</xdr:rowOff>
    </xdr:to>
    <xdr:sp>
      <xdr:nvSpPr>
        <xdr:cNvPr id="580" name="Text Box 399"/>
        <xdr:cNvSpPr/>
      </xdr:nvSpPr>
      <xdr:spPr>
        <a:xfrm>
          <a:off x="6829560" y="118279440"/>
          <a:ext cx="57132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0</xdr:row>
      <xdr:rowOff>76320</xdr:rowOff>
    </xdr:to>
    <xdr:sp>
      <xdr:nvSpPr>
        <xdr:cNvPr id="581" name="Text Box 400"/>
        <xdr:cNvSpPr/>
      </xdr:nvSpPr>
      <xdr:spPr>
        <a:xfrm>
          <a:off x="6829560" y="118279440"/>
          <a:ext cx="57132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0</xdr:row>
      <xdr:rowOff>76320</xdr:rowOff>
    </xdr:to>
    <xdr:sp>
      <xdr:nvSpPr>
        <xdr:cNvPr id="582" name="Text Box 401"/>
        <xdr:cNvSpPr/>
      </xdr:nvSpPr>
      <xdr:spPr>
        <a:xfrm>
          <a:off x="6829560" y="118279440"/>
          <a:ext cx="57132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5</xdr:row>
      <xdr:rowOff>144360</xdr:rowOff>
    </xdr:to>
    <xdr:sp>
      <xdr:nvSpPr>
        <xdr:cNvPr id="583" name="Text Box 402"/>
        <xdr:cNvSpPr/>
      </xdr:nvSpPr>
      <xdr:spPr>
        <a:xfrm>
          <a:off x="6829560" y="118279440"/>
          <a:ext cx="571320" cy="84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5</xdr:row>
      <xdr:rowOff>144360</xdr:rowOff>
    </xdr:to>
    <xdr:sp>
      <xdr:nvSpPr>
        <xdr:cNvPr id="584" name="Text Box 403"/>
        <xdr:cNvSpPr/>
      </xdr:nvSpPr>
      <xdr:spPr>
        <a:xfrm>
          <a:off x="6829560" y="118279440"/>
          <a:ext cx="571320" cy="84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5</xdr:row>
      <xdr:rowOff>144360</xdr:rowOff>
    </xdr:to>
    <xdr:sp>
      <xdr:nvSpPr>
        <xdr:cNvPr id="585" name="Text Box 404"/>
        <xdr:cNvSpPr/>
      </xdr:nvSpPr>
      <xdr:spPr>
        <a:xfrm>
          <a:off x="6829560" y="118279440"/>
          <a:ext cx="571320" cy="84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5</xdr:row>
      <xdr:rowOff>144360</xdr:rowOff>
    </xdr:to>
    <xdr:sp>
      <xdr:nvSpPr>
        <xdr:cNvPr id="586" name="Text Box 405"/>
        <xdr:cNvSpPr/>
      </xdr:nvSpPr>
      <xdr:spPr>
        <a:xfrm>
          <a:off x="6829560" y="118279440"/>
          <a:ext cx="571320" cy="84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6</xdr:row>
      <xdr:rowOff>160200</xdr:rowOff>
    </xdr:to>
    <xdr:sp>
      <xdr:nvSpPr>
        <xdr:cNvPr id="587" name="Text Box 494"/>
        <xdr:cNvSpPr/>
      </xdr:nvSpPr>
      <xdr:spPr>
        <a:xfrm>
          <a:off x="6829560" y="118279440"/>
          <a:ext cx="571320" cy="30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6</xdr:row>
      <xdr:rowOff>160200</xdr:rowOff>
    </xdr:to>
    <xdr:sp>
      <xdr:nvSpPr>
        <xdr:cNvPr id="588" name="Text Box 495"/>
        <xdr:cNvSpPr/>
      </xdr:nvSpPr>
      <xdr:spPr>
        <a:xfrm>
          <a:off x="6829560" y="118279440"/>
          <a:ext cx="571320" cy="30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6</xdr:row>
      <xdr:rowOff>160200</xdr:rowOff>
    </xdr:to>
    <xdr:sp>
      <xdr:nvSpPr>
        <xdr:cNvPr id="589" name="Text Box 496"/>
        <xdr:cNvSpPr/>
      </xdr:nvSpPr>
      <xdr:spPr>
        <a:xfrm>
          <a:off x="6829560" y="118279440"/>
          <a:ext cx="571320" cy="30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6</xdr:row>
      <xdr:rowOff>160200</xdr:rowOff>
    </xdr:to>
    <xdr:sp>
      <xdr:nvSpPr>
        <xdr:cNvPr id="590" name="Text Box 497"/>
        <xdr:cNvSpPr/>
      </xdr:nvSpPr>
      <xdr:spPr>
        <a:xfrm>
          <a:off x="6829560" y="118279440"/>
          <a:ext cx="571320" cy="30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3</xdr:row>
      <xdr:rowOff>30960</xdr:rowOff>
    </xdr:to>
    <xdr:sp>
      <xdr:nvSpPr>
        <xdr:cNvPr id="591" name="Text Box 498"/>
        <xdr:cNvSpPr/>
      </xdr:nvSpPr>
      <xdr:spPr>
        <a:xfrm>
          <a:off x="6829560" y="118279440"/>
          <a:ext cx="571320" cy="22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1</xdr:row>
      <xdr:rowOff>61200</xdr:rowOff>
    </xdr:to>
    <xdr:sp>
      <xdr:nvSpPr>
        <xdr:cNvPr id="592" name="Text Box 499"/>
        <xdr:cNvSpPr/>
      </xdr:nvSpPr>
      <xdr:spPr>
        <a:xfrm>
          <a:off x="6829560" y="118279440"/>
          <a:ext cx="571320" cy="59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1</xdr:row>
      <xdr:rowOff>61200</xdr:rowOff>
    </xdr:to>
    <xdr:sp>
      <xdr:nvSpPr>
        <xdr:cNvPr id="593" name="Text Box 500"/>
        <xdr:cNvSpPr/>
      </xdr:nvSpPr>
      <xdr:spPr>
        <a:xfrm>
          <a:off x="6829560" y="118279440"/>
          <a:ext cx="571320" cy="59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1</xdr:row>
      <xdr:rowOff>61200</xdr:rowOff>
    </xdr:to>
    <xdr:sp>
      <xdr:nvSpPr>
        <xdr:cNvPr id="594" name="Text Box 501"/>
        <xdr:cNvSpPr/>
      </xdr:nvSpPr>
      <xdr:spPr>
        <a:xfrm>
          <a:off x="6829560" y="118279440"/>
          <a:ext cx="571320" cy="59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1</xdr:row>
      <xdr:rowOff>61200</xdr:rowOff>
    </xdr:to>
    <xdr:sp>
      <xdr:nvSpPr>
        <xdr:cNvPr id="595" name="Text Box 502"/>
        <xdr:cNvSpPr/>
      </xdr:nvSpPr>
      <xdr:spPr>
        <a:xfrm>
          <a:off x="6829560" y="118279440"/>
          <a:ext cx="571320" cy="59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9</xdr:row>
      <xdr:rowOff>129600</xdr:rowOff>
    </xdr:to>
    <xdr:sp>
      <xdr:nvSpPr>
        <xdr:cNvPr id="596" name="Text Box 503"/>
        <xdr:cNvSpPr/>
      </xdr:nvSpPr>
      <xdr:spPr>
        <a:xfrm>
          <a:off x="6829560" y="118279440"/>
          <a:ext cx="571320" cy="38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1</xdr:row>
      <xdr:rowOff>38160</xdr:rowOff>
    </xdr:to>
    <xdr:sp>
      <xdr:nvSpPr>
        <xdr:cNvPr id="597" name="Text Box 504"/>
        <xdr:cNvSpPr/>
      </xdr:nvSpPr>
      <xdr:spPr>
        <a:xfrm>
          <a:off x="6829560" y="118279440"/>
          <a:ext cx="571320" cy="76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1</xdr:row>
      <xdr:rowOff>38160</xdr:rowOff>
    </xdr:to>
    <xdr:sp>
      <xdr:nvSpPr>
        <xdr:cNvPr id="598" name="Text Box 505"/>
        <xdr:cNvSpPr/>
      </xdr:nvSpPr>
      <xdr:spPr>
        <a:xfrm>
          <a:off x="6829560" y="118279440"/>
          <a:ext cx="571320" cy="76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1</xdr:row>
      <xdr:rowOff>38160</xdr:rowOff>
    </xdr:to>
    <xdr:sp>
      <xdr:nvSpPr>
        <xdr:cNvPr id="599" name="Text Box 506"/>
        <xdr:cNvSpPr/>
      </xdr:nvSpPr>
      <xdr:spPr>
        <a:xfrm>
          <a:off x="6829560" y="118279440"/>
          <a:ext cx="571320" cy="76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3</xdr:row>
      <xdr:rowOff>160200</xdr:rowOff>
    </xdr:to>
    <xdr:sp>
      <xdr:nvSpPr>
        <xdr:cNvPr id="600" name="Text Box 507"/>
        <xdr:cNvSpPr/>
      </xdr:nvSpPr>
      <xdr:spPr>
        <a:xfrm>
          <a:off x="6829560" y="118279440"/>
          <a:ext cx="571320" cy="81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3</xdr:row>
      <xdr:rowOff>160200</xdr:rowOff>
    </xdr:to>
    <xdr:sp>
      <xdr:nvSpPr>
        <xdr:cNvPr id="601" name="Text Box 508"/>
        <xdr:cNvSpPr/>
      </xdr:nvSpPr>
      <xdr:spPr>
        <a:xfrm>
          <a:off x="6829560" y="118279440"/>
          <a:ext cx="571320" cy="81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3</xdr:row>
      <xdr:rowOff>160200</xdr:rowOff>
    </xdr:to>
    <xdr:sp>
      <xdr:nvSpPr>
        <xdr:cNvPr id="602" name="Text Box 509"/>
        <xdr:cNvSpPr/>
      </xdr:nvSpPr>
      <xdr:spPr>
        <a:xfrm>
          <a:off x="6829560" y="118279440"/>
          <a:ext cx="571320" cy="81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3</xdr:row>
      <xdr:rowOff>160200</xdr:rowOff>
    </xdr:to>
    <xdr:sp>
      <xdr:nvSpPr>
        <xdr:cNvPr id="603" name="Text Box 510"/>
        <xdr:cNvSpPr/>
      </xdr:nvSpPr>
      <xdr:spPr>
        <a:xfrm>
          <a:off x="6829560" y="118279440"/>
          <a:ext cx="571320" cy="81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35</xdr:row>
      <xdr:rowOff>60840</xdr:rowOff>
    </xdr:to>
    <xdr:sp>
      <xdr:nvSpPr>
        <xdr:cNvPr id="604" name="Text Box 515"/>
        <xdr:cNvSpPr/>
      </xdr:nvSpPr>
      <xdr:spPr>
        <a:xfrm>
          <a:off x="6829560" y="118279440"/>
          <a:ext cx="571320" cy="118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35</xdr:row>
      <xdr:rowOff>60840</xdr:rowOff>
    </xdr:to>
    <xdr:sp>
      <xdr:nvSpPr>
        <xdr:cNvPr id="605" name="Text Box 516"/>
        <xdr:cNvSpPr/>
      </xdr:nvSpPr>
      <xdr:spPr>
        <a:xfrm>
          <a:off x="6829560" y="118279440"/>
          <a:ext cx="571320" cy="118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35</xdr:row>
      <xdr:rowOff>60840</xdr:rowOff>
    </xdr:to>
    <xdr:sp>
      <xdr:nvSpPr>
        <xdr:cNvPr id="606" name="Text Box 517"/>
        <xdr:cNvSpPr/>
      </xdr:nvSpPr>
      <xdr:spPr>
        <a:xfrm>
          <a:off x="6829560" y="118279440"/>
          <a:ext cx="571320" cy="118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35</xdr:row>
      <xdr:rowOff>60840</xdr:rowOff>
    </xdr:to>
    <xdr:sp>
      <xdr:nvSpPr>
        <xdr:cNvPr id="607" name="Text Box 518"/>
        <xdr:cNvSpPr/>
      </xdr:nvSpPr>
      <xdr:spPr>
        <a:xfrm>
          <a:off x="6829560" y="118279440"/>
          <a:ext cx="571320" cy="118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3</xdr:row>
      <xdr:rowOff>160200</xdr:rowOff>
    </xdr:to>
    <xdr:sp>
      <xdr:nvSpPr>
        <xdr:cNvPr id="608" name="Text Box 519"/>
        <xdr:cNvSpPr/>
      </xdr:nvSpPr>
      <xdr:spPr>
        <a:xfrm>
          <a:off x="6829560" y="118279440"/>
          <a:ext cx="571320" cy="81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3</xdr:row>
      <xdr:rowOff>160200</xdr:rowOff>
    </xdr:to>
    <xdr:sp>
      <xdr:nvSpPr>
        <xdr:cNvPr id="609" name="Text Box 520"/>
        <xdr:cNvSpPr/>
      </xdr:nvSpPr>
      <xdr:spPr>
        <a:xfrm>
          <a:off x="6829560" y="118279440"/>
          <a:ext cx="571320" cy="81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3</xdr:row>
      <xdr:rowOff>160200</xdr:rowOff>
    </xdr:to>
    <xdr:sp>
      <xdr:nvSpPr>
        <xdr:cNvPr id="610" name="Text Box 521"/>
        <xdr:cNvSpPr/>
      </xdr:nvSpPr>
      <xdr:spPr>
        <a:xfrm>
          <a:off x="6829560" y="118279440"/>
          <a:ext cx="571320" cy="81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3</xdr:row>
      <xdr:rowOff>160200</xdr:rowOff>
    </xdr:to>
    <xdr:sp>
      <xdr:nvSpPr>
        <xdr:cNvPr id="611" name="Text Box 522"/>
        <xdr:cNvSpPr/>
      </xdr:nvSpPr>
      <xdr:spPr>
        <a:xfrm>
          <a:off x="6829560" y="118279440"/>
          <a:ext cx="571320" cy="81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4</xdr:row>
      <xdr:rowOff>167760</xdr:rowOff>
    </xdr:to>
    <xdr:sp>
      <xdr:nvSpPr>
        <xdr:cNvPr id="612" name="Text Box 523"/>
        <xdr:cNvSpPr/>
      </xdr:nvSpPr>
      <xdr:spPr>
        <a:xfrm>
          <a:off x="6829560" y="118279440"/>
          <a:ext cx="571320" cy="47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1</xdr:row>
      <xdr:rowOff>61200</xdr:rowOff>
    </xdr:to>
    <xdr:sp>
      <xdr:nvSpPr>
        <xdr:cNvPr id="613" name="Text Box 537"/>
        <xdr:cNvSpPr/>
      </xdr:nvSpPr>
      <xdr:spPr>
        <a:xfrm>
          <a:off x="6829560" y="118279440"/>
          <a:ext cx="571320" cy="59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0</xdr:row>
      <xdr:rowOff>15120</xdr:rowOff>
    </xdr:to>
    <xdr:sp>
      <xdr:nvSpPr>
        <xdr:cNvPr id="614" name="Text Box 543"/>
        <xdr:cNvSpPr/>
      </xdr:nvSpPr>
      <xdr:spPr>
        <a:xfrm>
          <a:off x="6829560" y="118279440"/>
          <a:ext cx="571320" cy="39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0</xdr:row>
      <xdr:rowOff>76320</xdr:rowOff>
    </xdr:to>
    <xdr:sp>
      <xdr:nvSpPr>
        <xdr:cNvPr id="615" name="Text Box 544"/>
        <xdr:cNvSpPr/>
      </xdr:nvSpPr>
      <xdr:spPr>
        <a:xfrm>
          <a:off x="6829560" y="118279440"/>
          <a:ext cx="57132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0</xdr:row>
      <xdr:rowOff>76320</xdr:rowOff>
    </xdr:to>
    <xdr:sp>
      <xdr:nvSpPr>
        <xdr:cNvPr id="616" name="Text Box 545"/>
        <xdr:cNvSpPr/>
      </xdr:nvSpPr>
      <xdr:spPr>
        <a:xfrm>
          <a:off x="6829560" y="118279440"/>
          <a:ext cx="57132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0</xdr:row>
      <xdr:rowOff>76320</xdr:rowOff>
    </xdr:to>
    <xdr:sp>
      <xdr:nvSpPr>
        <xdr:cNvPr id="617" name="Text Box 546"/>
        <xdr:cNvSpPr/>
      </xdr:nvSpPr>
      <xdr:spPr>
        <a:xfrm>
          <a:off x="6829560" y="118279440"/>
          <a:ext cx="57132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6</xdr:row>
      <xdr:rowOff>167760</xdr:rowOff>
    </xdr:to>
    <xdr:sp>
      <xdr:nvSpPr>
        <xdr:cNvPr id="618" name="Text Box 8"/>
        <xdr:cNvSpPr/>
      </xdr:nvSpPr>
      <xdr:spPr>
        <a:xfrm>
          <a:off x="6829560" y="118279440"/>
          <a:ext cx="571320" cy="30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4</xdr:row>
      <xdr:rowOff>136800</xdr:rowOff>
    </xdr:to>
    <xdr:sp>
      <xdr:nvSpPr>
        <xdr:cNvPr id="619" name="Text Box 337"/>
        <xdr:cNvSpPr/>
      </xdr:nvSpPr>
      <xdr:spPr>
        <a:xfrm>
          <a:off x="6829560" y="118279440"/>
          <a:ext cx="571320" cy="25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3</xdr:row>
      <xdr:rowOff>129240</xdr:rowOff>
    </xdr:to>
    <xdr:sp>
      <xdr:nvSpPr>
        <xdr:cNvPr id="620" name="Text Box 346"/>
        <xdr:cNvSpPr/>
      </xdr:nvSpPr>
      <xdr:spPr>
        <a:xfrm>
          <a:off x="6829560" y="118279440"/>
          <a:ext cx="571320" cy="23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3</xdr:row>
      <xdr:rowOff>129240</xdr:rowOff>
    </xdr:to>
    <xdr:sp>
      <xdr:nvSpPr>
        <xdr:cNvPr id="621" name="Text Box 347"/>
        <xdr:cNvSpPr/>
      </xdr:nvSpPr>
      <xdr:spPr>
        <a:xfrm>
          <a:off x="6829560" y="118279440"/>
          <a:ext cx="571320" cy="23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3</xdr:row>
      <xdr:rowOff>160200</xdr:rowOff>
    </xdr:to>
    <xdr:sp>
      <xdr:nvSpPr>
        <xdr:cNvPr id="622" name="Text Box 349"/>
        <xdr:cNvSpPr/>
      </xdr:nvSpPr>
      <xdr:spPr>
        <a:xfrm>
          <a:off x="6829560" y="118279440"/>
          <a:ext cx="571320" cy="23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3</xdr:row>
      <xdr:rowOff>160200</xdr:rowOff>
    </xdr:to>
    <xdr:sp>
      <xdr:nvSpPr>
        <xdr:cNvPr id="623" name="Text Box 350"/>
        <xdr:cNvSpPr/>
      </xdr:nvSpPr>
      <xdr:spPr>
        <a:xfrm>
          <a:off x="6829560" y="118279440"/>
          <a:ext cx="571320" cy="23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3</xdr:row>
      <xdr:rowOff>160200</xdr:rowOff>
    </xdr:to>
    <xdr:sp>
      <xdr:nvSpPr>
        <xdr:cNvPr id="624" name="Text Box 351"/>
        <xdr:cNvSpPr/>
      </xdr:nvSpPr>
      <xdr:spPr>
        <a:xfrm>
          <a:off x="6829560" y="118279440"/>
          <a:ext cx="571320" cy="23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6</xdr:row>
      <xdr:rowOff>167760</xdr:rowOff>
    </xdr:to>
    <xdr:sp>
      <xdr:nvSpPr>
        <xdr:cNvPr id="625" name="Text Box 352"/>
        <xdr:cNvSpPr/>
      </xdr:nvSpPr>
      <xdr:spPr>
        <a:xfrm>
          <a:off x="6829560" y="118279440"/>
          <a:ext cx="571320" cy="51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6</xdr:row>
      <xdr:rowOff>167760</xdr:rowOff>
    </xdr:to>
    <xdr:sp>
      <xdr:nvSpPr>
        <xdr:cNvPr id="626" name="Text Box 353"/>
        <xdr:cNvSpPr/>
      </xdr:nvSpPr>
      <xdr:spPr>
        <a:xfrm>
          <a:off x="6829560" y="118279440"/>
          <a:ext cx="571320" cy="51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0</xdr:row>
      <xdr:rowOff>76320</xdr:rowOff>
    </xdr:to>
    <xdr:sp>
      <xdr:nvSpPr>
        <xdr:cNvPr id="627" name="Text Box 376"/>
        <xdr:cNvSpPr/>
      </xdr:nvSpPr>
      <xdr:spPr>
        <a:xfrm>
          <a:off x="6829560" y="118279440"/>
          <a:ext cx="57132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6</xdr:row>
      <xdr:rowOff>76320</xdr:rowOff>
    </xdr:to>
    <xdr:sp>
      <xdr:nvSpPr>
        <xdr:cNvPr id="628" name="Text Box 377"/>
        <xdr:cNvSpPr/>
      </xdr:nvSpPr>
      <xdr:spPr>
        <a:xfrm>
          <a:off x="6829560" y="118279440"/>
          <a:ext cx="571320" cy="68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6</xdr:row>
      <xdr:rowOff>76320</xdr:rowOff>
    </xdr:to>
    <xdr:sp>
      <xdr:nvSpPr>
        <xdr:cNvPr id="629" name="Text Box 378"/>
        <xdr:cNvSpPr/>
      </xdr:nvSpPr>
      <xdr:spPr>
        <a:xfrm>
          <a:off x="6829560" y="118279440"/>
          <a:ext cx="571320" cy="68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6</xdr:row>
      <xdr:rowOff>76320</xdr:rowOff>
    </xdr:to>
    <xdr:sp>
      <xdr:nvSpPr>
        <xdr:cNvPr id="630" name="Text Box 379"/>
        <xdr:cNvSpPr/>
      </xdr:nvSpPr>
      <xdr:spPr>
        <a:xfrm>
          <a:off x="6829560" y="118279440"/>
          <a:ext cx="571320" cy="68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6</xdr:row>
      <xdr:rowOff>76320</xdr:rowOff>
    </xdr:to>
    <xdr:sp>
      <xdr:nvSpPr>
        <xdr:cNvPr id="631" name="Text Box 380"/>
        <xdr:cNvSpPr/>
      </xdr:nvSpPr>
      <xdr:spPr>
        <a:xfrm>
          <a:off x="6829560" y="118279440"/>
          <a:ext cx="571320" cy="68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6</xdr:row>
      <xdr:rowOff>76320</xdr:rowOff>
    </xdr:to>
    <xdr:sp>
      <xdr:nvSpPr>
        <xdr:cNvPr id="632" name="Text Box 381"/>
        <xdr:cNvSpPr/>
      </xdr:nvSpPr>
      <xdr:spPr>
        <a:xfrm>
          <a:off x="6829560" y="118279440"/>
          <a:ext cx="571320" cy="68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6</xdr:row>
      <xdr:rowOff>76320</xdr:rowOff>
    </xdr:to>
    <xdr:sp>
      <xdr:nvSpPr>
        <xdr:cNvPr id="633" name="Text Box 382"/>
        <xdr:cNvSpPr/>
      </xdr:nvSpPr>
      <xdr:spPr>
        <a:xfrm>
          <a:off x="6829560" y="118279440"/>
          <a:ext cx="571320" cy="68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6</xdr:row>
      <xdr:rowOff>76320</xdr:rowOff>
    </xdr:to>
    <xdr:sp>
      <xdr:nvSpPr>
        <xdr:cNvPr id="634" name="Text Box 383"/>
        <xdr:cNvSpPr/>
      </xdr:nvSpPr>
      <xdr:spPr>
        <a:xfrm>
          <a:off x="6829560" y="118279440"/>
          <a:ext cx="571320" cy="68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7</xdr:row>
      <xdr:rowOff>7920</xdr:rowOff>
    </xdr:to>
    <xdr:sp>
      <xdr:nvSpPr>
        <xdr:cNvPr id="635" name="Text Box 376"/>
        <xdr:cNvSpPr/>
      </xdr:nvSpPr>
      <xdr:spPr>
        <a:xfrm>
          <a:off x="6829560" y="118279440"/>
          <a:ext cx="571320" cy="30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5</xdr:row>
      <xdr:rowOff>83520</xdr:rowOff>
    </xdr:to>
    <xdr:sp>
      <xdr:nvSpPr>
        <xdr:cNvPr id="636" name="Text Box 377"/>
        <xdr:cNvSpPr/>
      </xdr:nvSpPr>
      <xdr:spPr>
        <a:xfrm>
          <a:off x="6829560" y="118279440"/>
          <a:ext cx="571320" cy="66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5</xdr:row>
      <xdr:rowOff>83520</xdr:rowOff>
    </xdr:to>
    <xdr:sp>
      <xdr:nvSpPr>
        <xdr:cNvPr id="637" name="Text Box 378"/>
        <xdr:cNvSpPr/>
      </xdr:nvSpPr>
      <xdr:spPr>
        <a:xfrm>
          <a:off x="6829560" y="118279440"/>
          <a:ext cx="571320" cy="66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5</xdr:row>
      <xdr:rowOff>83520</xdr:rowOff>
    </xdr:to>
    <xdr:sp>
      <xdr:nvSpPr>
        <xdr:cNvPr id="638" name="Text Box 379"/>
        <xdr:cNvSpPr/>
      </xdr:nvSpPr>
      <xdr:spPr>
        <a:xfrm>
          <a:off x="6829560" y="118279440"/>
          <a:ext cx="571320" cy="66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5</xdr:row>
      <xdr:rowOff>83520</xdr:rowOff>
    </xdr:to>
    <xdr:sp>
      <xdr:nvSpPr>
        <xdr:cNvPr id="639" name="Text Box 380"/>
        <xdr:cNvSpPr/>
      </xdr:nvSpPr>
      <xdr:spPr>
        <a:xfrm>
          <a:off x="6829560" y="118279440"/>
          <a:ext cx="571320" cy="66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5</xdr:row>
      <xdr:rowOff>83520</xdr:rowOff>
    </xdr:to>
    <xdr:sp>
      <xdr:nvSpPr>
        <xdr:cNvPr id="640" name="Text Box 381"/>
        <xdr:cNvSpPr/>
      </xdr:nvSpPr>
      <xdr:spPr>
        <a:xfrm>
          <a:off x="6829560" y="118279440"/>
          <a:ext cx="571320" cy="66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5</xdr:row>
      <xdr:rowOff>83520</xdr:rowOff>
    </xdr:to>
    <xdr:sp>
      <xdr:nvSpPr>
        <xdr:cNvPr id="641" name="Text Box 382"/>
        <xdr:cNvSpPr/>
      </xdr:nvSpPr>
      <xdr:spPr>
        <a:xfrm>
          <a:off x="6829560" y="118279440"/>
          <a:ext cx="571320" cy="66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5</xdr:row>
      <xdr:rowOff>83520</xdr:rowOff>
    </xdr:to>
    <xdr:sp>
      <xdr:nvSpPr>
        <xdr:cNvPr id="642" name="Text Box 383"/>
        <xdr:cNvSpPr/>
      </xdr:nvSpPr>
      <xdr:spPr>
        <a:xfrm>
          <a:off x="6829560" y="118279440"/>
          <a:ext cx="571320" cy="66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6</xdr:row>
      <xdr:rowOff>60840</xdr:rowOff>
    </xdr:to>
    <xdr:sp>
      <xdr:nvSpPr>
        <xdr:cNvPr id="643" name="Text Box 376"/>
        <xdr:cNvSpPr/>
      </xdr:nvSpPr>
      <xdr:spPr>
        <a:xfrm>
          <a:off x="6829560" y="118279440"/>
          <a:ext cx="571320" cy="50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32</xdr:row>
      <xdr:rowOff>15120</xdr:rowOff>
    </xdr:to>
    <xdr:sp>
      <xdr:nvSpPr>
        <xdr:cNvPr id="644" name="Text Box 377"/>
        <xdr:cNvSpPr/>
      </xdr:nvSpPr>
      <xdr:spPr>
        <a:xfrm>
          <a:off x="6829560" y="118279440"/>
          <a:ext cx="571320" cy="113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4</xdr:row>
      <xdr:rowOff>30960</xdr:rowOff>
    </xdr:to>
    <xdr:sp>
      <xdr:nvSpPr>
        <xdr:cNvPr id="645" name="Text Box 378"/>
        <xdr:cNvSpPr/>
      </xdr:nvSpPr>
      <xdr:spPr>
        <a:xfrm>
          <a:off x="6829560" y="118279440"/>
          <a:ext cx="571320" cy="81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4</xdr:row>
      <xdr:rowOff>30960</xdr:rowOff>
    </xdr:to>
    <xdr:sp>
      <xdr:nvSpPr>
        <xdr:cNvPr id="646" name="Text Box 379"/>
        <xdr:cNvSpPr/>
      </xdr:nvSpPr>
      <xdr:spPr>
        <a:xfrm>
          <a:off x="6829560" y="118279440"/>
          <a:ext cx="571320" cy="81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4</xdr:row>
      <xdr:rowOff>30960</xdr:rowOff>
    </xdr:to>
    <xdr:sp>
      <xdr:nvSpPr>
        <xdr:cNvPr id="647" name="Text Box 380"/>
        <xdr:cNvSpPr/>
      </xdr:nvSpPr>
      <xdr:spPr>
        <a:xfrm>
          <a:off x="6829560" y="118279440"/>
          <a:ext cx="571320" cy="81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4</xdr:row>
      <xdr:rowOff>30960</xdr:rowOff>
    </xdr:to>
    <xdr:sp>
      <xdr:nvSpPr>
        <xdr:cNvPr id="648" name="Text Box 381"/>
        <xdr:cNvSpPr/>
      </xdr:nvSpPr>
      <xdr:spPr>
        <a:xfrm>
          <a:off x="6829560" y="118279440"/>
          <a:ext cx="571320" cy="81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4</xdr:row>
      <xdr:rowOff>30960</xdr:rowOff>
    </xdr:to>
    <xdr:sp>
      <xdr:nvSpPr>
        <xdr:cNvPr id="649" name="Text Box 382"/>
        <xdr:cNvSpPr/>
      </xdr:nvSpPr>
      <xdr:spPr>
        <a:xfrm>
          <a:off x="6829560" y="118279440"/>
          <a:ext cx="571320" cy="81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4</xdr:row>
      <xdr:rowOff>30960</xdr:rowOff>
    </xdr:to>
    <xdr:sp>
      <xdr:nvSpPr>
        <xdr:cNvPr id="650" name="Text Box 383"/>
        <xdr:cNvSpPr/>
      </xdr:nvSpPr>
      <xdr:spPr>
        <a:xfrm>
          <a:off x="6829560" y="118279440"/>
          <a:ext cx="571320" cy="81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3</xdr:row>
      <xdr:rowOff>38160</xdr:rowOff>
    </xdr:to>
    <xdr:sp>
      <xdr:nvSpPr>
        <xdr:cNvPr id="651" name="Text Box 267"/>
        <xdr:cNvSpPr/>
      </xdr:nvSpPr>
      <xdr:spPr>
        <a:xfrm>
          <a:off x="6829560" y="118279440"/>
          <a:ext cx="57132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7</xdr:row>
      <xdr:rowOff>129960</xdr:rowOff>
    </xdr:to>
    <xdr:sp>
      <xdr:nvSpPr>
        <xdr:cNvPr id="652" name="Text Box 267"/>
        <xdr:cNvSpPr/>
      </xdr:nvSpPr>
      <xdr:spPr>
        <a:xfrm>
          <a:off x="6829560" y="118279440"/>
          <a:ext cx="57132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7</xdr:row>
      <xdr:rowOff>114120</xdr:rowOff>
    </xdr:to>
    <xdr:sp>
      <xdr:nvSpPr>
        <xdr:cNvPr id="653" name="Text Box 267"/>
        <xdr:cNvSpPr/>
      </xdr:nvSpPr>
      <xdr:spPr>
        <a:xfrm>
          <a:off x="6829560" y="118279440"/>
          <a:ext cx="571320" cy="31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2840</xdr:colOff>
      <xdr:row>673</xdr:row>
      <xdr:rowOff>0</xdr:rowOff>
    </xdr:from>
    <xdr:to>
      <xdr:col>2</xdr:col>
      <xdr:colOff>3918240</xdr:colOff>
      <xdr:row>687</xdr:row>
      <xdr:rowOff>114120</xdr:rowOff>
    </xdr:to>
    <xdr:sp>
      <xdr:nvSpPr>
        <xdr:cNvPr id="654" name="Text Box 3814"/>
        <xdr:cNvSpPr/>
      </xdr:nvSpPr>
      <xdr:spPr>
        <a:xfrm>
          <a:off x="6504120" y="118279440"/>
          <a:ext cx="185400" cy="31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5840</xdr:colOff>
      <xdr:row>673</xdr:row>
      <xdr:rowOff>0</xdr:rowOff>
    </xdr:from>
    <xdr:to>
      <xdr:col>2</xdr:col>
      <xdr:colOff>3918240</xdr:colOff>
      <xdr:row>687</xdr:row>
      <xdr:rowOff>129960</xdr:rowOff>
    </xdr:to>
    <xdr:sp>
      <xdr:nvSpPr>
        <xdr:cNvPr id="655" name="Text Box 3815"/>
        <xdr:cNvSpPr/>
      </xdr:nvSpPr>
      <xdr:spPr>
        <a:xfrm>
          <a:off x="6477120" y="118279440"/>
          <a:ext cx="21240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5840</xdr:colOff>
      <xdr:row>673</xdr:row>
      <xdr:rowOff>0</xdr:rowOff>
    </xdr:from>
    <xdr:to>
      <xdr:col>2</xdr:col>
      <xdr:colOff>3918240</xdr:colOff>
      <xdr:row>687</xdr:row>
      <xdr:rowOff>114120</xdr:rowOff>
    </xdr:to>
    <xdr:sp>
      <xdr:nvSpPr>
        <xdr:cNvPr id="656" name="Text Box 3816"/>
        <xdr:cNvSpPr/>
      </xdr:nvSpPr>
      <xdr:spPr>
        <a:xfrm>
          <a:off x="6477120" y="118279440"/>
          <a:ext cx="212400" cy="31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2840</xdr:colOff>
      <xdr:row>673</xdr:row>
      <xdr:rowOff>0</xdr:rowOff>
    </xdr:from>
    <xdr:to>
      <xdr:col>2</xdr:col>
      <xdr:colOff>3918240</xdr:colOff>
      <xdr:row>689</xdr:row>
      <xdr:rowOff>129600</xdr:rowOff>
    </xdr:to>
    <xdr:sp>
      <xdr:nvSpPr>
        <xdr:cNvPr id="657" name="Text Box 3814"/>
        <xdr:cNvSpPr/>
      </xdr:nvSpPr>
      <xdr:spPr>
        <a:xfrm>
          <a:off x="6504120" y="118279440"/>
          <a:ext cx="185400" cy="38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2840</xdr:colOff>
      <xdr:row>673</xdr:row>
      <xdr:rowOff>0</xdr:rowOff>
    </xdr:from>
    <xdr:to>
      <xdr:col>2</xdr:col>
      <xdr:colOff>3918240</xdr:colOff>
      <xdr:row>689</xdr:row>
      <xdr:rowOff>15120</xdr:rowOff>
    </xdr:to>
    <xdr:sp>
      <xdr:nvSpPr>
        <xdr:cNvPr id="658" name="Text Box 3814"/>
        <xdr:cNvSpPr/>
      </xdr:nvSpPr>
      <xdr:spPr>
        <a:xfrm>
          <a:off x="6504120" y="118279440"/>
          <a:ext cx="185400" cy="37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1056</xdr:row>
      <xdr:rowOff>83520</xdr:rowOff>
    </xdr:to>
    <xdr:sp>
      <xdr:nvSpPr>
        <xdr:cNvPr id="659" name="Text Box 275"/>
        <xdr:cNvSpPr/>
      </xdr:nvSpPr>
      <xdr:spPr>
        <a:xfrm>
          <a:off x="6829560" y="118279440"/>
          <a:ext cx="571320" cy="681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983</xdr:row>
      <xdr:rowOff>83520</xdr:rowOff>
    </xdr:to>
    <xdr:sp>
      <xdr:nvSpPr>
        <xdr:cNvPr id="660" name="Text Box 267"/>
        <xdr:cNvSpPr/>
      </xdr:nvSpPr>
      <xdr:spPr>
        <a:xfrm>
          <a:off x="6829560" y="118279440"/>
          <a:ext cx="571320" cy="553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1022</xdr:row>
      <xdr:rowOff>114120</xdr:rowOff>
    </xdr:to>
    <xdr:sp>
      <xdr:nvSpPr>
        <xdr:cNvPr id="661" name="Text Box 267"/>
        <xdr:cNvSpPr/>
      </xdr:nvSpPr>
      <xdr:spPr>
        <a:xfrm>
          <a:off x="6829560" y="118279440"/>
          <a:ext cx="571320" cy="622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5840</xdr:colOff>
      <xdr:row>673</xdr:row>
      <xdr:rowOff>0</xdr:rowOff>
    </xdr:from>
    <xdr:to>
      <xdr:col>2</xdr:col>
      <xdr:colOff>3918240</xdr:colOff>
      <xdr:row>1071</xdr:row>
      <xdr:rowOff>121680</xdr:rowOff>
    </xdr:to>
    <xdr:sp>
      <xdr:nvSpPr>
        <xdr:cNvPr id="662" name="Text Box 3815"/>
        <xdr:cNvSpPr/>
      </xdr:nvSpPr>
      <xdr:spPr>
        <a:xfrm>
          <a:off x="6477120" y="118279440"/>
          <a:ext cx="212400" cy="708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981</xdr:row>
      <xdr:rowOff>114120</xdr:rowOff>
    </xdr:to>
    <xdr:sp>
      <xdr:nvSpPr>
        <xdr:cNvPr id="663" name="Text Box 331"/>
        <xdr:cNvSpPr/>
      </xdr:nvSpPr>
      <xdr:spPr>
        <a:xfrm>
          <a:off x="6829560" y="118279440"/>
          <a:ext cx="571320" cy="55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981</xdr:row>
      <xdr:rowOff>114120</xdr:rowOff>
    </xdr:to>
    <xdr:sp>
      <xdr:nvSpPr>
        <xdr:cNvPr id="664" name="Text Box 332"/>
        <xdr:cNvSpPr/>
      </xdr:nvSpPr>
      <xdr:spPr>
        <a:xfrm>
          <a:off x="6829560" y="118279440"/>
          <a:ext cx="571320" cy="55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937</xdr:row>
      <xdr:rowOff>160200</xdr:rowOff>
    </xdr:to>
    <xdr:sp>
      <xdr:nvSpPr>
        <xdr:cNvPr id="665" name="Text Box 349"/>
        <xdr:cNvSpPr/>
      </xdr:nvSpPr>
      <xdr:spPr>
        <a:xfrm>
          <a:off x="6829560" y="118279440"/>
          <a:ext cx="571320" cy="473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937</xdr:row>
      <xdr:rowOff>160200</xdr:rowOff>
    </xdr:to>
    <xdr:sp>
      <xdr:nvSpPr>
        <xdr:cNvPr id="666" name="Text Box 350"/>
        <xdr:cNvSpPr/>
      </xdr:nvSpPr>
      <xdr:spPr>
        <a:xfrm>
          <a:off x="6829560" y="118279440"/>
          <a:ext cx="571320" cy="473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937</xdr:row>
      <xdr:rowOff>160200</xdr:rowOff>
    </xdr:to>
    <xdr:sp>
      <xdr:nvSpPr>
        <xdr:cNvPr id="667" name="Text Box 351"/>
        <xdr:cNvSpPr/>
      </xdr:nvSpPr>
      <xdr:spPr>
        <a:xfrm>
          <a:off x="6829560" y="118279440"/>
          <a:ext cx="571320" cy="473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929</xdr:row>
      <xdr:rowOff>61200</xdr:rowOff>
    </xdr:to>
    <xdr:sp>
      <xdr:nvSpPr>
        <xdr:cNvPr id="668" name="Text Box 267"/>
        <xdr:cNvSpPr/>
      </xdr:nvSpPr>
      <xdr:spPr>
        <a:xfrm>
          <a:off x="6829560" y="118279440"/>
          <a:ext cx="571320" cy="4587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970</xdr:row>
      <xdr:rowOff>76320</xdr:rowOff>
    </xdr:to>
    <xdr:sp>
      <xdr:nvSpPr>
        <xdr:cNvPr id="669" name="Text Box 290"/>
        <xdr:cNvSpPr/>
      </xdr:nvSpPr>
      <xdr:spPr>
        <a:xfrm>
          <a:off x="6829560" y="118279440"/>
          <a:ext cx="571320" cy="5307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670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671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672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673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674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675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676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677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678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679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680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681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682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683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684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685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686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687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688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689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690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691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692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693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694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695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696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697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698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699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1087</xdr:row>
      <xdr:rowOff>30960</xdr:rowOff>
    </xdr:to>
    <xdr:sp>
      <xdr:nvSpPr>
        <xdr:cNvPr id="700" name="Text Box 308"/>
        <xdr:cNvSpPr/>
      </xdr:nvSpPr>
      <xdr:spPr>
        <a:xfrm>
          <a:off x="6829560" y="118279440"/>
          <a:ext cx="571320" cy="73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996</xdr:row>
      <xdr:rowOff>75960</xdr:rowOff>
    </xdr:to>
    <xdr:sp>
      <xdr:nvSpPr>
        <xdr:cNvPr id="701" name="Text Box 309"/>
        <xdr:cNvSpPr/>
      </xdr:nvSpPr>
      <xdr:spPr>
        <a:xfrm>
          <a:off x="6829560" y="118279440"/>
          <a:ext cx="571320" cy="576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996</xdr:row>
      <xdr:rowOff>75960</xdr:rowOff>
    </xdr:to>
    <xdr:sp>
      <xdr:nvSpPr>
        <xdr:cNvPr id="702" name="Text Box 311"/>
        <xdr:cNvSpPr/>
      </xdr:nvSpPr>
      <xdr:spPr>
        <a:xfrm>
          <a:off x="6829560" y="118279440"/>
          <a:ext cx="571320" cy="576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1013</xdr:row>
      <xdr:rowOff>160200</xdr:rowOff>
    </xdr:to>
    <xdr:sp>
      <xdr:nvSpPr>
        <xdr:cNvPr id="703" name="Text Box 503"/>
        <xdr:cNvSpPr/>
      </xdr:nvSpPr>
      <xdr:spPr>
        <a:xfrm>
          <a:off x="6829560" y="118279440"/>
          <a:ext cx="571320" cy="606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6</xdr:row>
      <xdr:rowOff>15120</xdr:rowOff>
    </xdr:to>
    <xdr:sp>
      <xdr:nvSpPr>
        <xdr:cNvPr id="704" name="Text Box 376"/>
        <xdr:cNvSpPr/>
      </xdr:nvSpPr>
      <xdr:spPr>
        <a:xfrm>
          <a:off x="6829560" y="118279440"/>
          <a:ext cx="571320" cy="84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705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706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707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708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886560</xdr:colOff>
      <xdr:row>673</xdr:row>
      <xdr:rowOff>91440</xdr:rowOff>
    </xdr:to>
    <xdr:sp>
      <xdr:nvSpPr>
        <xdr:cNvPr id="709" name="Text Box 3814"/>
        <xdr:cNvSpPr/>
      </xdr:nvSpPr>
      <xdr:spPr>
        <a:xfrm>
          <a:off x="6269040" y="118279440"/>
          <a:ext cx="388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3</xdr:row>
      <xdr:rowOff>30960</xdr:rowOff>
    </xdr:to>
    <xdr:sp>
      <xdr:nvSpPr>
        <xdr:cNvPr id="710" name="Text Box 3814"/>
        <xdr:cNvSpPr/>
      </xdr:nvSpPr>
      <xdr:spPr>
        <a:xfrm>
          <a:off x="6269040" y="118279440"/>
          <a:ext cx="68040" cy="22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3</xdr:row>
      <xdr:rowOff>30960</xdr:rowOff>
    </xdr:to>
    <xdr:sp>
      <xdr:nvSpPr>
        <xdr:cNvPr id="711" name="Text Box 3814"/>
        <xdr:cNvSpPr/>
      </xdr:nvSpPr>
      <xdr:spPr>
        <a:xfrm>
          <a:off x="6269040" y="118279440"/>
          <a:ext cx="68040" cy="22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3</xdr:row>
      <xdr:rowOff>30960</xdr:rowOff>
    </xdr:to>
    <xdr:sp>
      <xdr:nvSpPr>
        <xdr:cNvPr id="712" name="Text Box 3814"/>
        <xdr:cNvSpPr/>
      </xdr:nvSpPr>
      <xdr:spPr>
        <a:xfrm>
          <a:off x="6269040" y="118279440"/>
          <a:ext cx="68040" cy="22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3</xdr:row>
      <xdr:rowOff>30960</xdr:rowOff>
    </xdr:to>
    <xdr:sp>
      <xdr:nvSpPr>
        <xdr:cNvPr id="713" name="Text Box 3814"/>
        <xdr:cNvSpPr/>
      </xdr:nvSpPr>
      <xdr:spPr>
        <a:xfrm>
          <a:off x="6269040" y="118279440"/>
          <a:ext cx="68040" cy="22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3</xdr:row>
      <xdr:rowOff>30960</xdr:rowOff>
    </xdr:to>
    <xdr:sp>
      <xdr:nvSpPr>
        <xdr:cNvPr id="714" name="Text Box 3814"/>
        <xdr:cNvSpPr/>
      </xdr:nvSpPr>
      <xdr:spPr>
        <a:xfrm>
          <a:off x="6269040" y="118279440"/>
          <a:ext cx="68040" cy="22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3</xdr:row>
      <xdr:rowOff>30960</xdr:rowOff>
    </xdr:to>
    <xdr:sp>
      <xdr:nvSpPr>
        <xdr:cNvPr id="715" name="Text Box 3814"/>
        <xdr:cNvSpPr/>
      </xdr:nvSpPr>
      <xdr:spPr>
        <a:xfrm>
          <a:off x="6269040" y="118279440"/>
          <a:ext cx="68040" cy="22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3</xdr:row>
      <xdr:rowOff>30960</xdr:rowOff>
    </xdr:to>
    <xdr:sp>
      <xdr:nvSpPr>
        <xdr:cNvPr id="716" name="Text Box 3814"/>
        <xdr:cNvSpPr/>
      </xdr:nvSpPr>
      <xdr:spPr>
        <a:xfrm>
          <a:off x="6269040" y="118279440"/>
          <a:ext cx="68040" cy="22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3</xdr:row>
      <xdr:rowOff>30960</xdr:rowOff>
    </xdr:to>
    <xdr:sp>
      <xdr:nvSpPr>
        <xdr:cNvPr id="717" name="Text Box 3814"/>
        <xdr:cNvSpPr/>
      </xdr:nvSpPr>
      <xdr:spPr>
        <a:xfrm>
          <a:off x="6269040" y="118279440"/>
          <a:ext cx="68040" cy="22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3</xdr:row>
      <xdr:rowOff>30960</xdr:rowOff>
    </xdr:to>
    <xdr:sp>
      <xdr:nvSpPr>
        <xdr:cNvPr id="718" name="Text Box 3814"/>
        <xdr:cNvSpPr/>
      </xdr:nvSpPr>
      <xdr:spPr>
        <a:xfrm>
          <a:off x="6269040" y="118279440"/>
          <a:ext cx="68040" cy="22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3</xdr:row>
      <xdr:rowOff>30960</xdr:rowOff>
    </xdr:to>
    <xdr:sp>
      <xdr:nvSpPr>
        <xdr:cNvPr id="719" name="Text Box 3814"/>
        <xdr:cNvSpPr/>
      </xdr:nvSpPr>
      <xdr:spPr>
        <a:xfrm>
          <a:off x="6269040" y="118279440"/>
          <a:ext cx="68040" cy="22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3</xdr:row>
      <xdr:rowOff>30960</xdr:rowOff>
    </xdr:to>
    <xdr:sp>
      <xdr:nvSpPr>
        <xdr:cNvPr id="720" name="Text Box 3814"/>
        <xdr:cNvSpPr/>
      </xdr:nvSpPr>
      <xdr:spPr>
        <a:xfrm>
          <a:off x="6269040" y="118279440"/>
          <a:ext cx="68040" cy="22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3</xdr:row>
      <xdr:rowOff>30960</xdr:rowOff>
    </xdr:to>
    <xdr:sp>
      <xdr:nvSpPr>
        <xdr:cNvPr id="721" name="Text Box 3814"/>
        <xdr:cNvSpPr/>
      </xdr:nvSpPr>
      <xdr:spPr>
        <a:xfrm>
          <a:off x="6269040" y="118279440"/>
          <a:ext cx="68040" cy="22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3</xdr:row>
      <xdr:rowOff>30960</xdr:rowOff>
    </xdr:to>
    <xdr:sp>
      <xdr:nvSpPr>
        <xdr:cNvPr id="722" name="Text Box 3814"/>
        <xdr:cNvSpPr/>
      </xdr:nvSpPr>
      <xdr:spPr>
        <a:xfrm>
          <a:off x="6269040" y="118279440"/>
          <a:ext cx="68040" cy="22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3</xdr:row>
      <xdr:rowOff>30960</xdr:rowOff>
    </xdr:to>
    <xdr:sp>
      <xdr:nvSpPr>
        <xdr:cNvPr id="723" name="Text Box 3814"/>
        <xdr:cNvSpPr/>
      </xdr:nvSpPr>
      <xdr:spPr>
        <a:xfrm>
          <a:off x="6269040" y="118279440"/>
          <a:ext cx="68040" cy="22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3</xdr:row>
      <xdr:rowOff>30960</xdr:rowOff>
    </xdr:to>
    <xdr:sp>
      <xdr:nvSpPr>
        <xdr:cNvPr id="724" name="Text Box 3814"/>
        <xdr:cNvSpPr/>
      </xdr:nvSpPr>
      <xdr:spPr>
        <a:xfrm>
          <a:off x="6269040" y="118279440"/>
          <a:ext cx="68040" cy="22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3</xdr:row>
      <xdr:rowOff>30960</xdr:rowOff>
    </xdr:to>
    <xdr:sp>
      <xdr:nvSpPr>
        <xdr:cNvPr id="725" name="Text Box 3814"/>
        <xdr:cNvSpPr/>
      </xdr:nvSpPr>
      <xdr:spPr>
        <a:xfrm>
          <a:off x="6269040" y="118279440"/>
          <a:ext cx="68040" cy="22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3</xdr:row>
      <xdr:rowOff>30960</xdr:rowOff>
    </xdr:to>
    <xdr:sp>
      <xdr:nvSpPr>
        <xdr:cNvPr id="726" name="Text Box 3814"/>
        <xdr:cNvSpPr/>
      </xdr:nvSpPr>
      <xdr:spPr>
        <a:xfrm>
          <a:off x="6269040" y="118279440"/>
          <a:ext cx="68040" cy="22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3</xdr:row>
      <xdr:rowOff>30960</xdr:rowOff>
    </xdr:to>
    <xdr:sp>
      <xdr:nvSpPr>
        <xdr:cNvPr id="727" name="Text Box 3814"/>
        <xdr:cNvSpPr/>
      </xdr:nvSpPr>
      <xdr:spPr>
        <a:xfrm>
          <a:off x="6269040" y="118279440"/>
          <a:ext cx="68040" cy="22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3</xdr:row>
      <xdr:rowOff>30960</xdr:rowOff>
    </xdr:to>
    <xdr:sp>
      <xdr:nvSpPr>
        <xdr:cNvPr id="728" name="Text Box 3814"/>
        <xdr:cNvSpPr/>
      </xdr:nvSpPr>
      <xdr:spPr>
        <a:xfrm>
          <a:off x="6269040" y="118279440"/>
          <a:ext cx="68040" cy="22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3</xdr:row>
      <xdr:rowOff>30960</xdr:rowOff>
    </xdr:to>
    <xdr:sp>
      <xdr:nvSpPr>
        <xdr:cNvPr id="729" name="Text Box 3814"/>
        <xdr:cNvSpPr/>
      </xdr:nvSpPr>
      <xdr:spPr>
        <a:xfrm>
          <a:off x="6269040" y="118279440"/>
          <a:ext cx="68040" cy="22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3</xdr:row>
      <xdr:rowOff>30960</xdr:rowOff>
    </xdr:to>
    <xdr:sp>
      <xdr:nvSpPr>
        <xdr:cNvPr id="730" name="Text Box 3814"/>
        <xdr:cNvSpPr/>
      </xdr:nvSpPr>
      <xdr:spPr>
        <a:xfrm>
          <a:off x="6269040" y="118279440"/>
          <a:ext cx="68040" cy="22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3</xdr:row>
      <xdr:rowOff>30960</xdr:rowOff>
    </xdr:to>
    <xdr:sp>
      <xdr:nvSpPr>
        <xdr:cNvPr id="731" name="Text Box 3814"/>
        <xdr:cNvSpPr/>
      </xdr:nvSpPr>
      <xdr:spPr>
        <a:xfrm>
          <a:off x="6269040" y="118279440"/>
          <a:ext cx="68040" cy="22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3</xdr:row>
      <xdr:rowOff>30960</xdr:rowOff>
    </xdr:to>
    <xdr:sp>
      <xdr:nvSpPr>
        <xdr:cNvPr id="732" name="Text Box 3814"/>
        <xdr:cNvSpPr/>
      </xdr:nvSpPr>
      <xdr:spPr>
        <a:xfrm>
          <a:off x="6269040" y="118279440"/>
          <a:ext cx="68040" cy="22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3</xdr:row>
      <xdr:rowOff>30960</xdr:rowOff>
    </xdr:to>
    <xdr:sp>
      <xdr:nvSpPr>
        <xdr:cNvPr id="733" name="Text Box 3814"/>
        <xdr:cNvSpPr/>
      </xdr:nvSpPr>
      <xdr:spPr>
        <a:xfrm>
          <a:off x="6269040" y="118279440"/>
          <a:ext cx="68040" cy="22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3</xdr:row>
      <xdr:rowOff>30960</xdr:rowOff>
    </xdr:to>
    <xdr:sp>
      <xdr:nvSpPr>
        <xdr:cNvPr id="734" name="Text Box 3814"/>
        <xdr:cNvSpPr/>
      </xdr:nvSpPr>
      <xdr:spPr>
        <a:xfrm>
          <a:off x="6269040" y="118279440"/>
          <a:ext cx="68040" cy="22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3</xdr:row>
      <xdr:rowOff>30960</xdr:rowOff>
    </xdr:to>
    <xdr:sp>
      <xdr:nvSpPr>
        <xdr:cNvPr id="735" name="Text Box 3814"/>
        <xdr:cNvSpPr/>
      </xdr:nvSpPr>
      <xdr:spPr>
        <a:xfrm>
          <a:off x="6269040" y="118279440"/>
          <a:ext cx="68040" cy="22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3</xdr:row>
      <xdr:rowOff>30960</xdr:rowOff>
    </xdr:to>
    <xdr:sp>
      <xdr:nvSpPr>
        <xdr:cNvPr id="736" name="Text Box 3814"/>
        <xdr:cNvSpPr/>
      </xdr:nvSpPr>
      <xdr:spPr>
        <a:xfrm>
          <a:off x="6269040" y="118279440"/>
          <a:ext cx="68040" cy="22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3</xdr:row>
      <xdr:rowOff>30960</xdr:rowOff>
    </xdr:to>
    <xdr:sp>
      <xdr:nvSpPr>
        <xdr:cNvPr id="737" name="Text Box 3814"/>
        <xdr:cNvSpPr/>
      </xdr:nvSpPr>
      <xdr:spPr>
        <a:xfrm>
          <a:off x="6269040" y="118279440"/>
          <a:ext cx="68040" cy="22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3</xdr:row>
      <xdr:rowOff>30960</xdr:rowOff>
    </xdr:to>
    <xdr:sp>
      <xdr:nvSpPr>
        <xdr:cNvPr id="738" name="Text Box 3814"/>
        <xdr:cNvSpPr/>
      </xdr:nvSpPr>
      <xdr:spPr>
        <a:xfrm>
          <a:off x="6269040" y="118279440"/>
          <a:ext cx="68040" cy="22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3</xdr:row>
      <xdr:rowOff>30960</xdr:rowOff>
    </xdr:to>
    <xdr:sp>
      <xdr:nvSpPr>
        <xdr:cNvPr id="739" name="Text Box 3814"/>
        <xdr:cNvSpPr/>
      </xdr:nvSpPr>
      <xdr:spPr>
        <a:xfrm>
          <a:off x="6269040" y="118279440"/>
          <a:ext cx="68040" cy="22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0</xdr:row>
      <xdr:rowOff>160200</xdr:rowOff>
    </xdr:to>
    <xdr:sp>
      <xdr:nvSpPr>
        <xdr:cNvPr id="740" name="Text Box 3814"/>
        <xdr:cNvSpPr/>
      </xdr:nvSpPr>
      <xdr:spPr>
        <a:xfrm>
          <a:off x="6269040" y="118279440"/>
          <a:ext cx="68040" cy="18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0</xdr:row>
      <xdr:rowOff>160200</xdr:rowOff>
    </xdr:to>
    <xdr:sp>
      <xdr:nvSpPr>
        <xdr:cNvPr id="741" name="Text Box 3814"/>
        <xdr:cNvSpPr/>
      </xdr:nvSpPr>
      <xdr:spPr>
        <a:xfrm>
          <a:off x="6269040" y="118279440"/>
          <a:ext cx="68040" cy="18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0</xdr:row>
      <xdr:rowOff>160200</xdr:rowOff>
    </xdr:to>
    <xdr:sp>
      <xdr:nvSpPr>
        <xdr:cNvPr id="742" name="Text Box 3814"/>
        <xdr:cNvSpPr/>
      </xdr:nvSpPr>
      <xdr:spPr>
        <a:xfrm>
          <a:off x="6269040" y="118279440"/>
          <a:ext cx="68040" cy="18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0</xdr:row>
      <xdr:rowOff>160200</xdr:rowOff>
    </xdr:to>
    <xdr:sp>
      <xdr:nvSpPr>
        <xdr:cNvPr id="743" name="Text Box 3814"/>
        <xdr:cNvSpPr/>
      </xdr:nvSpPr>
      <xdr:spPr>
        <a:xfrm>
          <a:off x="6269040" y="118279440"/>
          <a:ext cx="68040" cy="18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0</xdr:row>
      <xdr:rowOff>160200</xdr:rowOff>
    </xdr:to>
    <xdr:sp>
      <xdr:nvSpPr>
        <xdr:cNvPr id="744" name="Text Box 3814"/>
        <xdr:cNvSpPr/>
      </xdr:nvSpPr>
      <xdr:spPr>
        <a:xfrm>
          <a:off x="6269040" y="118279440"/>
          <a:ext cx="68040" cy="18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65800</xdr:colOff>
      <xdr:row>680</xdr:row>
      <xdr:rowOff>160200</xdr:rowOff>
    </xdr:to>
    <xdr:sp>
      <xdr:nvSpPr>
        <xdr:cNvPr id="745" name="Text Box 3814"/>
        <xdr:cNvSpPr/>
      </xdr:nvSpPr>
      <xdr:spPr>
        <a:xfrm>
          <a:off x="6269040" y="118279440"/>
          <a:ext cx="68040" cy="18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46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47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48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49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50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51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52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53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54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55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56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57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58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59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60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61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62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63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64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65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66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67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68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69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70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71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72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73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74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75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21</xdr:row>
      <xdr:rowOff>7560</xdr:rowOff>
    </xdr:to>
    <xdr:sp>
      <xdr:nvSpPr>
        <xdr:cNvPr id="776" name="Text Box 376"/>
        <xdr:cNvSpPr/>
      </xdr:nvSpPr>
      <xdr:spPr>
        <a:xfrm>
          <a:off x="6829560" y="118279440"/>
          <a:ext cx="571320" cy="9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77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78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79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80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81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82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5</xdr:row>
      <xdr:rowOff>83520</xdr:rowOff>
    </xdr:to>
    <xdr:sp>
      <xdr:nvSpPr>
        <xdr:cNvPr id="783" name="Text Box 289"/>
        <xdr:cNvSpPr/>
      </xdr:nvSpPr>
      <xdr:spPr>
        <a:xfrm>
          <a:off x="6829560" y="118279440"/>
          <a:ext cx="571320" cy="48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9</xdr:row>
      <xdr:rowOff>61200</xdr:rowOff>
    </xdr:to>
    <xdr:sp>
      <xdr:nvSpPr>
        <xdr:cNvPr id="784" name="Text Box 290"/>
        <xdr:cNvSpPr/>
      </xdr:nvSpPr>
      <xdr:spPr>
        <a:xfrm>
          <a:off x="6829560" y="118279440"/>
          <a:ext cx="571320" cy="38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46440</xdr:rowOff>
    </xdr:to>
    <xdr:sp>
      <xdr:nvSpPr>
        <xdr:cNvPr id="785" name="Text Box 3814"/>
        <xdr:cNvSpPr/>
      </xdr:nvSpPr>
      <xdr:spPr>
        <a:xfrm>
          <a:off x="6269040" y="118279440"/>
          <a:ext cx="4536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46440</xdr:rowOff>
    </xdr:to>
    <xdr:sp>
      <xdr:nvSpPr>
        <xdr:cNvPr id="786" name="Text Box 3814"/>
        <xdr:cNvSpPr/>
      </xdr:nvSpPr>
      <xdr:spPr>
        <a:xfrm>
          <a:off x="6269040" y="118279440"/>
          <a:ext cx="4536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46440</xdr:rowOff>
    </xdr:to>
    <xdr:sp>
      <xdr:nvSpPr>
        <xdr:cNvPr id="787" name="Text Box 3814"/>
        <xdr:cNvSpPr/>
      </xdr:nvSpPr>
      <xdr:spPr>
        <a:xfrm>
          <a:off x="6269040" y="118279440"/>
          <a:ext cx="4536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46440</xdr:rowOff>
    </xdr:to>
    <xdr:sp>
      <xdr:nvSpPr>
        <xdr:cNvPr id="788" name="Text Box 3814"/>
        <xdr:cNvSpPr/>
      </xdr:nvSpPr>
      <xdr:spPr>
        <a:xfrm>
          <a:off x="6269040" y="118279440"/>
          <a:ext cx="4536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46440</xdr:rowOff>
    </xdr:to>
    <xdr:sp>
      <xdr:nvSpPr>
        <xdr:cNvPr id="789" name="Text Box 3814"/>
        <xdr:cNvSpPr/>
      </xdr:nvSpPr>
      <xdr:spPr>
        <a:xfrm>
          <a:off x="6269040" y="118279440"/>
          <a:ext cx="4536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46440</xdr:rowOff>
    </xdr:to>
    <xdr:sp>
      <xdr:nvSpPr>
        <xdr:cNvPr id="790" name="Text Box 3814"/>
        <xdr:cNvSpPr/>
      </xdr:nvSpPr>
      <xdr:spPr>
        <a:xfrm>
          <a:off x="6269040" y="118279440"/>
          <a:ext cx="4536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91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92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93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94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95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96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97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98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799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800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801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802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803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804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805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806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807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808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809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810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811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3</xdr:row>
      <xdr:rowOff>0</xdr:rowOff>
    </xdr:from>
    <xdr:to>
      <xdr:col>2</xdr:col>
      <xdr:colOff>3543120</xdr:colOff>
      <xdr:row>673</xdr:row>
      <xdr:rowOff>91440</xdr:rowOff>
    </xdr:to>
    <xdr:sp>
      <xdr:nvSpPr>
        <xdr:cNvPr id="812" name="Text Box 3814"/>
        <xdr:cNvSpPr/>
      </xdr:nvSpPr>
      <xdr:spPr>
        <a:xfrm>
          <a:off x="6269040" y="118279440"/>
          <a:ext cx="453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2840</xdr:colOff>
      <xdr:row>673</xdr:row>
      <xdr:rowOff>0</xdr:rowOff>
    </xdr:from>
    <xdr:to>
      <xdr:col>2</xdr:col>
      <xdr:colOff>3746520</xdr:colOff>
      <xdr:row>689</xdr:row>
      <xdr:rowOff>61200</xdr:rowOff>
    </xdr:to>
    <xdr:sp>
      <xdr:nvSpPr>
        <xdr:cNvPr id="813" name="Text Box 3814"/>
        <xdr:cNvSpPr/>
      </xdr:nvSpPr>
      <xdr:spPr>
        <a:xfrm>
          <a:off x="6504120" y="118279440"/>
          <a:ext cx="13680" cy="38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2840</xdr:colOff>
      <xdr:row>673</xdr:row>
      <xdr:rowOff>0</xdr:rowOff>
    </xdr:from>
    <xdr:to>
      <xdr:col>2</xdr:col>
      <xdr:colOff>3746520</xdr:colOff>
      <xdr:row>689</xdr:row>
      <xdr:rowOff>61200</xdr:rowOff>
    </xdr:to>
    <xdr:sp>
      <xdr:nvSpPr>
        <xdr:cNvPr id="814" name="Text Box 3814"/>
        <xdr:cNvSpPr/>
      </xdr:nvSpPr>
      <xdr:spPr>
        <a:xfrm>
          <a:off x="6504120" y="118279440"/>
          <a:ext cx="13680" cy="38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1</xdr:row>
      <xdr:rowOff>99360</xdr:rowOff>
    </xdr:to>
    <xdr:sp>
      <xdr:nvSpPr>
        <xdr:cNvPr id="815" name="Text Box 289"/>
        <xdr:cNvSpPr/>
      </xdr:nvSpPr>
      <xdr:spPr>
        <a:xfrm>
          <a:off x="6829560" y="118279440"/>
          <a:ext cx="571320" cy="41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2</xdr:row>
      <xdr:rowOff>136800</xdr:rowOff>
    </xdr:to>
    <xdr:sp>
      <xdr:nvSpPr>
        <xdr:cNvPr id="816" name="Text Box 271"/>
        <xdr:cNvSpPr/>
      </xdr:nvSpPr>
      <xdr:spPr>
        <a:xfrm>
          <a:off x="6829560" y="118279440"/>
          <a:ext cx="571320" cy="21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4</xdr:row>
      <xdr:rowOff>83520</xdr:rowOff>
    </xdr:to>
    <xdr:sp>
      <xdr:nvSpPr>
        <xdr:cNvPr id="817" name="Text Box 272"/>
        <xdr:cNvSpPr/>
      </xdr:nvSpPr>
      <xdr:spPr>
        <a:xfrm>
          <a:off x="6829560" y="118279440"/>
          <a:ext cx="571320" cy="47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4</xdr:row>
      <xdr:rowOff>136800</xdr:rowOff>
    </xdr:to>
    <xdr:sp>
      <xdr:nvSpPr>
        <xdr:cNvPr id="818" name="Text Box 275"/>
        <xdr:cNvSpPr/>
      </xdr:nvSpPr>
      <xdr:spPr>
        <a:xfrm>
          <a:off x="6829560" y="118279440"/>
          <a:ext cx="571320" cy="25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52</xdr:row>
      <xdr:rowOff>129240</xdr:rowOff>
    </xdr:to>
    <xdr:sp>
      <xdr:nvSpPr>
        <xdr:cNvPr id="819" name="Text Box 279"/>
        <xdr:cNvSpPr/>
      </xdr:nvSpPr>
      <xdr:spPr>
        <a:xfrm>
          <a:off x="6829560" y="118279440"/>
          <a:ext cx="571320" cy="149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6</xdr:row>
      <xdr:rowOff>76320</xdr:rowOff>
    </xdr:to>
    <xdr:sp>
      <xdr:nvSpPr>
        <xdr:cNvPr id="820" name="Text Box 289"/>
        <xdr:cNvSpPr/>
      </xdr:nvSpPr>
      <xdr:spPr>
        <a:xfrm>
          <a:off x="6829560" y="118279440"/>
          <a:ext cx="571320" cy="68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5</xdr:row>
      <xdr:rowOff>15120</xdr:rowOff>
    </xdr:to>
    <xdr:sp>
      <xdr:nvSpPr>
        <xdr:cNvPr id="821" name="Text Box 290"/>
        <xdr:cNvSpPr/>
      </xdr:nvSpPr>
      <xdr:spPr>
        <a:xfrm>
          <a:off x="6829560" y="118279440"/>
          <a:ext cx="571320" cy="48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8</xdr:row>
      <xdr:rowOff>15120</xdr:rowOff>
    </xdr:to>
    <xdr:sp>
      <xdr:nvSpPr>
        <xdr:cNvPr id="822" name="Text Box 303"/>
        <xdr:cNvSpPr/>
      </xdr:nvSpPr>
      <xdr:spPr>
        <a:xfrm>
          <a:off x="6829560" y="118279440"/>
          <a:ext cx="571320" cy="88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7</xdr:row>
      <xdr:rowOff>75960</xdr:rowOff>
    </xdr:to>
    <xdr:sp>
      <xdr:nvSpPr>
        <xdr:cNvPr id="823" name="Text Box 304"/>
        <xdr:cNvSpPr/>
      </xdr:nvSpPr>
      <xdr:spPr>
        <a:xfrm>
          <a:off x="6829560" y="118279440"/>
          <a:ext cx="571320" cy="69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7</xdr:row>
      <xdr:rowOff>75960</xdr:rowOff>
    </xdr:to>
    <xdr:sp>
      <xdr:nvSpPr>
        <xdr:cNvPr id="824" name="Text Box 305"/>
        <xdr:cNvSpPr/>
      </xdr:nvSpPr>
      <xdr:spPr>
        <a:xfrm>
          <a:off x="6829560" y="118279440"/>
          <a:ext cx="571320" cy="69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1</xdr:row>
      <xdr:rowOff>61200</xdr:rowOff>
    </xdr:to>
    <xdr:sp>
      <xdr:nvSpPr>
        <xdr:cNvPr id="825" name="Text Box 306"/>
        <xdr:cNvSpPr/>
      </xdr:nvSpPr>
      <xdr:spPr>
        <a:xfrm>
          <a:off x="6829560" y="118279440"/>
          <a:ext cx="571320" cy="59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1</xdr:row>
      <xdr:rowOff>61200</xdr:rowOff>
    </xdr:to>
    <xdr:sp>
      <xdr:nvSpPr>
        <xdr:cNvPr id="826" name="Text Box 307"/>
        <xdr:cNvSpPr/>
      </xdr:nvSpPr>
      <xdr:spPr>
        <a:xfrm>
          <a:off x="6829560" y="118279440"/>
          <a:ext cx="571320" cy="59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5</xdr:row>
      <xdr:rowOff>137520</xdr:rowOff>
    </xdr:to>
    <xdr:sp>
      <xdr:nvSpPr>
        <xdr:cNvPr id="827" name="Text Box 308"/>
        <xdr:cNvSpPr/>
      </xdr:nvSpPr>
      <xdr:spPr>
        <a:xfrm>
          <a:off x="6829560" y="118279440"/>
          <a:ext cx="571320" cy="27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1</xdr:row>
      <xdr:rowOff>83520</xdr:rowOff>
    </xdr:to>
    <xdr:sp>
      <xdr:nvSpPr>
        <xdr:cNvPr id="828" name="Text Box 309"/>
        <xdr:cNvSpPr/>
      </xdr:nvSpPr>
      <xdr:spPr>
        <a:xfrm>
          <a:off x="6829560" y="118279440"/>
          <a:ext cx="571320" cy="19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6</xdr:row>
      <xdr:rowOff>114120</xdr:rowOff>
    </xdr:to>
    <xdr:sp>
      <xdr:nvSpPr>
        <xdr:cNvPr id="829" name="Text Box 310"/>
        <xdr:cNvSpPr/>
      </xdr:nvSpPr>
      <xdr:spPr>
        <a:xfrm>
          <a:off x="6829560" y="118279440"/>
          <a:ext cx="57132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1</xdr:row>
      <xdr:rowOff>61200</xdr:rowOff>
    </xdr:to>
    <xdr:sp>
      <xdr:nvSpPr>
        <xdr:cNvPr id="830" name="Text Box 311"/>
        <xdr:cNvSpPr/>
      </xdr:nvSpPr>
      <xdr:spPr>
        <a:xfrm>
          <a:off x="6829560" y="118279440"/>
          <a:ext cx="571320" cy="19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3</xdr:row>
      <xdr:rowOff>114480</xdr:rowOff>
    </xdr:to>
    <xdr:sp>
      <xdr:nvSpPr>
        <xdr:cNvPr id="831" name="Text Box 312"/>
        <xdr:cNvSpPr/>
      </xdr:nvSpPr>
      <xdr:spPr>
        <a:xfrm>
          <a:off x="6829560" y="118279440"/>
          <a:ext cx="571320" cy="23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0</xdr:row>
      <xdr:rowOff>129600</xdr:rowOff>
    </xdr:to>
    <xdr:sp>
      <xdr:nvSpPr>
        <xdr:cNvPr id="832" name="Text Box 313"/>
        <xdr:cNvSpPr/>
      </xdr:nvSpPr>
      <xdr:spPr>
        <a:xfrm>
          <a:off x="6829560" y="118279440"/>
          <a:ext cx="5713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5</xdr:row>
      <xdr:rowOff>144720</xdr:rowOff>
    </xdr:to>
    <xdr:sp>
      <xdr:nvSpPr>
        <xdr:cNvPr id="833" name="Text Box 314"/>
        <xdr:cNvSpPr/>
      </xdr:nvSpPr>
      <xdr:spPr>
        <a:xfrm>
          <a:off x="6829560" y="118279440"/>
          <a:ext cx="571320" cy="49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4</xdr:row>
      <xdr:rowOff>160200</xdr:rowOff>
    </xdr:to>
    <xdr:sp>
      <xdr:nvSpPr>
        <xdr:cNvPr id="834" name="Text Box 318"/>
        <xdr:cNvSpPr/>
      </xdr:nvSpPr>
      <xdr:spPr>
        <a:xfrm>
          <a:off x="6829560" y="118279440"/>
          <a:ext cx="571320" cy="82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4</xdr:row>
      <xdr:rowOff>160200</xdr:rowOff>
    </xdr:to>
    <xdr:sp>
      <xdr:nvSpPr>
        <xdr:cNvPr id="835" name="Text Box 319"/>
        <xdr:cNvSpPr/>
      </xdr:nvSpPr>
      <xdr:spPr>
        <a:xfrm>
          <a:off x="6829560" y="118279440"/>
          <a:ext cx="571320" cy="82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6</xdr:row>
      <xdr:rowOff>129600</xdr:rowOff>
    </xdr:to>
    <xdr:sp>
      <xdr:nvSpPr>
        <xdr:cNvPr id="836" name="Text Box 320"/>
        <xdr:cNvSpPr/>
      </xdr:nvSpPr>
      <xdr:spPr>
        <a:xfrm>
          <a:off x="6829560" y="118279440"/>
          <a:ext cx="571320" cy="51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6</xdr:row>
      <xdr:rowOff>38160</xdr:rowOff>
    </xdr:to>
    <xdr:sp>
      <xdr:nvSpPr>
        <xdr:cNvPr id="837" name="Text Box 330"/>
        <xdr:cNvSpPr/>
      </xdr:nvSpPr>
      <xdr:spPr>
        <a:xfrm>
          <a:off x="6829560" y="118279440"/>
          <a:ext cx="571320" cy="29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4</xdr:row>
      <xdr:rowOff>136800</xdr:rowOff>
    </xdr:to>
    <xdr:sp>
      <xdr:nvSpPr>
        <xdr:cNvPr id="838" name="Text Box 331"/>
        <xdr:cNvSpPr/>
      </xdr:nvSpPr>
      <xdr:spPr>
        <a:xfrm>
          <a:off x="6829560" y="118279440"/>
          <a:ext cx="571320" cy="25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4</xdr:row>
      <xdr:rowOff>136800</xdr:rowOff>
    </xdr:to>
    <xdr:sp>
      <xdr:nvSpPr>
        <xdr:cNvPr id="839" name="Text Box 332"/>
        <xdr:cNvSpPr/>
      </xdr:nvSpPr>
      <xdr:spPr>
        <a:xfrm>
          <a:off x="6829560" y="118279440"/>
          <a:ext cx="571320" cy="25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9</xdr:row>
      <xdr:rowOff>75960</xdr:rowOff>
    </xdr:to>
    <xdr:sp>
      <xdr:nvSpPr>
        <xdr:cNvPr id="840" name="Text Box 336"/>
        <xdr:cNvSpPr/>
      </xdr:nvSpPr>
      <xdr:spPr>
        <a:xfrm>
          <a:off x="6829560" y="118279440"/>
          <a:ext cx="571320" cy="38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5</xdr:row>
      <xdr:rowOff>83520</xdr:rowOff>
    </xdr:to>
    <xdr:sp>
      <xdr:nvSpPr>
        <xdr:cNvPr id="841" name="Text Box 337"/>
        <xdr:cNvSpPr/>
      </xdr:nvSpPr>
      <xdr:spPr>
        <a:xfrm>
          <a:off x="6829560" y="118279440"/>
          <a:ext cx="571320" cy="48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1</xdr:row>
      <xdr:rowOff>61200</xdr:rowOff>
    </xdr:to>
    <xdr:sp>
      <xdr:nvSpPr>
        <xdr:cNvPr id="842" name="Text Box 338"/>
        <xdr:cNvSpPr/>
      </xdr:nvSpPr>
      <xdr:spPr>
        <a:xfrm>
          <a:off x="6829560" y="118279440"/>
          <a:ext cx="571320" cy="59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0</xdr:row>
      <xdr:rowOff>91800</xdr:rowOff>
    </xdr:to>
    <xdr:sp>
      <xdr:nvSpPr>
        <xdr:cNvPr id="843" name="Text Box 354"/>
        <xdr:cNvSpPr/>
      </xdr:nvSpPr>
      <xdr:spPr>
        <a:xfrm>
          <a:off x="6829560" y="118279440"/>
          <a:ext cx="571320" cy="40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4</xdr:row>
      <xdr:rowOff>114480</xdr:rowOff>
    </xdr:to>
    <xdr:sp>
      <xdr:nvSpPr>
        <xdr:cNvPr id="844" name="Text Box 355"/>
        <xdr:cNvSpPr/>
      </xdr:nvSpPr>
      <xdr:spPr>
        <a:xfrm>
          <a:off x="6829560" y="118279440"/>
          <a:ext cx="571320" cy="47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6</xdr:row>
      <xdr:rowOff>121680</xdr:rowOff>
    </xdr:to>
    <xdr:sp>
      <xdr:nvSpPr>
        <xdr:cNvPr id="845" name="Text Box 372"/>
        <xdr:cNvSpPr/>
      </xdr:nvSpPr>
      <xdr:spPr>
        <a:xfrm>
          <a:off x="6829560" y="118279440"/>
          <a:ext cx="571320" cy="30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6</xdr:row>
      <xdr:rowOff>121680</xdr:rowOff>
    </xdr:to>
    <xdr:sp>
      <xdr:nvSpPr>
        <xdr:cNvPr id="846" name="Text Box 373"/>
        <xdr:cNvSpPr/>
      </xdr:nvSpPr>
      <xdr:spPr>
        <a:xfrm>
          <a:off x="6829560" y="118279440"/>
          <a:ext cx="571320" cy="30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6</xdr:row>
      <xdr:rowOff>121680</xdr:rowOff>
    </xdr:to>
    <xdr:sp>
      <xdr:nvSpPr>
        <xdr:cNvPr id="847" name="Text Box 374"/>
        <xdr:cNvSpPr/>
      </xdr:nvSpPr>
      <xdr:spPr>
        <a:xfrm>
          <a:off x="6829560" y="118279440"/>
          <a:ext cx="571320" cy="30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6</xdr:row>
      <xdr:rowOff>121680</xdr:rowOff>
    </xdr:to>
    <xdr:sp>
      <xdr:nvSpPr>
        <xdr:cNvPr id="848" name="Text Box 375"/>
        <xdr:cNvSpPr/>
      </xdr:nvSpPr>
      <xdr:spPr>
        <a:xfrm>
          <a:off x="6829560" y="118279440"/>
          <a:ext cx="571320" cy="30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7</xdr:row>
      <xdr:rowOff>75960</xdr:rowOff>
    </xdr:to>
    <xdr:sp>
      <xdr:nvSpPr>
        <xdr:cNvPr id="849" name="Text Box 377"/>
        <xdr:cNvSpPr/>
      </xdr:nvSpPr>
      <xdr:spPr>
        <a:xfrm>
          <a:off x="6829560" y="118279440"/>
          <a:ext cx="571320" cy="522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7</xdr:row>
      <xdr:rowOff>75960</xdr:rowOff>
    </xdr:to>
    <xdr:sp>
      <xdr:nvSpPr>
        <xdr:cNvPr id="850" name="Text Box 378"/>
        <xdr:cNvSpPr/>
      </xdr:nvSpPr>
      <xdr:spPr>
        <a:xfrm>
          <a:off x="6829560" y="118279440"/>
          <a:ext cx="571320" cy="522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7</xdr:row>
      <xdr:rowOff>75960</xdr:rowOff>
    </xdr:to>
    <xdr:sp>
      <xdr:nvSpPr>
        <xdr:cNvPr id="851" name="Text Box 379"/>
        <xdr:cNvSpPr/>
      </xdr:nvSpPr>
      <xdr:spPr>
        <a:xfrm>
          <a:off x="6829560" y="118279440"/>
          <a:ext cx="571320" cy="522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7</xdr:row>
      <xdr:rowOff>75960</xdr:rowOff>
    </xdr:to>
    <xdr:sp>
      <xdr:nvSpPr>
        <xdr:cNvPr id="852" name="Text Box 380"/>
        <xdr:cNvSpPr/>
      </xdr:nvSpPr>
      <xdr:spPr>
        <a:xfrm>
          <a:off x="6829560" y="118279440"/>
          <a:ext cx="571320" cy="522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7</xdr:row>
      <xdr:rowOff>75960</xdr:rowOff>
    </xdr:to>
    <xdr:sp>
      <xdr:nvSpPr>
        <xdr:cNvPr id="853" name="Text Box 381"/>
        <xdr:cNvSpPr/>
      </xdr:nvSpPr>
      <xdr:spPr>
        <a:xfrm>
          <a:off x="6829560" y="118279440"/>
          <a:ext cx="571320" cy="522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7</xdr:row>
      <xdr:rowOff>75960</xdr:rowOff>
    </xdr:to>
    <xdr:sp>
      <xdr:nvSpPr>
        <xdr:cNvPr id="854" name="Text Box 382"/>
        <xdr:cNvSpPr/>
      </xdr:nvSpPr>
      <xdr:spPr>
        <a:xfrm>
          <a:off x="6829560" y="118279440"/>
          <a:ext cx="571320" cy="522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7</xdr:row>
      <xdr:rowOff>75960</xdr:rowOff>
    </xdr:to>
    <xdr:sp>
      <xdr:nvSpPr>
        <xdr:cNvPr id="855" name="Text Box 383"/>
        <xdr:cNvSpPr/>
      </xdr:nvSpPr>
      <xdr:spPr>
        <a:xfrm>
          <a:off x="6829560" y="118279440"/>
          <a:ext cx="571320" cy="522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1</xdr:row>
      <xdr:rowOff>75960</xdr:rowOff>
    </xdr:to>
    <xdr:sp>
      <xdr:nvSpPr>
        <xdr:cNvPr id="856" name="Text Box 384"/>
        <xdr:cNvSpPr/>
      </xdr:nvSpPr>
      <xdr:spPr>
        <a:xfrm>
          <a:off x="6829560" y="118279440"/>
          <a:ext cx="571320" cy="41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9</xdr:row>
      <xdr:rowOff>160200</xdr:rowOff>
    </xdr:to>
    <xdr:sp>
      <xdr:nvSpPr>
        <xdr:cNvPr id="857" name="Text Box 385"/>
        <xdr:cNvSpPr/>
      </xdr:nvSpPr>
      <xdr:spPr>
        <a:xfrm>
          <a:off x="6829560" y="118279440"/>
          <a:ext cx="571320" cy="56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9</xdr:row>
      <xdr:rowOff>160200</xdr:rowOff>
    </xdr:to>
    <xdr:sp>
      <xdr:nvSpPr>
        <xdr:cNvPr id="858" name="Text Box 386"/>
        <xdr:cNvSpPr/>
      </xdr:nvSpPr>
      <xdr:spPr>
        <a:xfrm>
          <a:off x="6829560" y="118279440"/>
          <a:ext cx="571320" cy="56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9</xdr:row>
      <xdr:rowOff>160200</xdr:rowOff>
    </xdr:to>
    <xdr:sp>
      <xdr:nvSpPr>
        <xdr:cNvPr id="859" name="Text Box 387"/>
        <xdr:cNvSpPr/>
      </xdr:nvSpPr>
      <xdr:spPr>
        <a:xfrm>
          <a:off x="6829560" y="118279440"/>
          <a:ext cx="571320" cy="56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9</xdr:row>
      <xdr:rowOff>160200</xdr:rowOff>
    </xdr:to>
    <xdr:sp>
      <xdr:nvSpPr>
        <xdr:cNvPr id="860" name="Text Box 388"/>
        <xdr:cNvSpPr/>
      </xdr:nvSpPr>
      <xdr:spPr>
        <a:xfrm>
          <a:off x="6829560" y="118279440"/>
          <a:ext cx="571320" cy="56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1</xdr:row>
      <xdr:rowOff>75960</xdr:rowOff>
    </xdr:to>
    <xdr:sp>
      <xdr:nvSpPr>
        <xdr:cNvPr id="861" name="Text Box 389"/>
        <xdr:cNvSpPr/>
      </xdr:nvSpPr>
      <xdr:spPr>
        <a:xfrm>
          <a:off x="6829560" y="118279440"/>
          <a:ext cx="571320" cy="41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0</xdr:row>
      <xdr:rowOff>129240</xdr:rowOff>
    </xdr:to>
    <xdr:sp>
      <xdr:nvSpPr>
        <xdr:cNvPr id="862" name="Text Box 390"/>
        <xdr:cNvSpPr/>
      </xdr:nvSpPr>
      <xdr:spPr>
        <a:xfrm>
          <a:off x="6829560" y="118279440"/>
          <a:ext cx="571320" cy="75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0</xdr:row>
      <xdr:rowOff>129240</xdr:rowOff>
    </xdr:to>
    <xdr:sp>
      <xdr:nvSpPr>
        <xdr:cNvPr id="863" name="Text Box 391"/>
        <xdr:cNvSpPr/>
      </xdr:nvSpPr>
      <xdr:spPr>
        <a:xfrm>
          <a:off x="6829560" y="118279440"/>
          <a:ext cx="571320" cy="75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0</xdr:row>
      <xdr:rowOff>129240</xdr:rowOff>
    </xdr:to>
    <xdr:sp>
      <xdr:nvSpPr>
        <xdr:cNvPr id="864" name="Text Box 392"/>
        <xdr:cNvSpPr/>
      </xdr:nvSpPr>
      <xdr:spPr>
        <a:xfrm>
          <a:off x="6829560" y="118279440"/>
          <a:ext cx="571320" cy="75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0</xdr:row>
      <xdr:rowOff>129240</xdr:rowOff>
    </xdr:to>
    <xdr:sp>
      <xdr:nvSpPr>
        <xdr:cNvPr id="865" name="Text Box 393"/>
        <xdr:cNvSpPr/>
      </xdr:nvSpPr>
      <xdr:spPr>
        <a:xfrm>
          <a:off x="6829560" y="118279440"/>
          <a:ext cx="571320" cy="75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0</xdr:row>
      <xdr:rowOff>30960</xdr:rowOff>
    </xdr:to>
    <xdr:sp>
      <xdr:nvSpPr>
        <xdr:cNvPr id="866" name="Text Box 394"/>
        <xdr:cNvSpPr/>
      </xdr:nvSpPr>
      <xdr:spPr>
        <a:xfrm>
          <a:off x="6829560" y="118279440"/>
          <a:ext cx="571320" cy="39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0</xdr:row>
      <xdr:rowOff>30960</xdr:rowOff>
    </xdr:to>
    <xdr:sp>
      <xdr:nvSpPr>
        <xdr:cNvPr id="867" name="Text Box 395"/>
        <xdr:cNvSpPr/>
      </xdr:nvSpPr>
      <xdr:spPr>
        <a:xfrm>
          <a:off x="6829560" y="118279440"/>
          <a:ext cx="571320" cy="39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0</xdr:row>
      <xdr:rowOff>30960</xdr:rowOff>
    </xdr:to>
    <xdr:sp>
      <xdr:nvSpPr>
        <xdr:cNvPr id="868" name="Text Box 396"/>
        <xdr:cNvSpPr/>
      </xdr:nvSpPr>
      <xdr:spPr>
        <a:xfrm>
          <a:off x="6829560" y="118279440"/>
          <a:ext cx="571320" cy="39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0</xdr:row>
      <xdr:rowOff>30960</xdr:rowOff>
    </xdr:to>
    <xdr:sp>
      <xdr:nvSpPr>
        <xdr:cNvPr id="869" name="Text Box 397"/>
        <xdr:cNvSpPr/>
      </xdr:nvSpPr>
      <xdr:spPr>
        <a:xfrm>
          <a:off x="6829560" y="118279440"/>
          <a:ext cx="571320" cy="39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0</xdr:row>
      <xdr:rowOff>30960</xdr:rowOff>
    </xdr:to>
    <xdr:sp>
      <xdr:nvSpPr>
        <xdr:cNvPr id="870" name="Text Box 398"/>
        <xdr:cNvSpPr/>
      </xdr:nvSpPr>
      <xdr:spPr>
        <a:xfrm>
          <a:off x="6829560" y="118279440"/>
          <a:ext cx="571320" cy="39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0</xdr:row>
      <xdr:rowOff>30960</xdr:rowOff>
    </xdr:to>
    <xdr:sp>
      <xdr:nvSpPr>
        <xdr:cNvPr id="871" name="Text Box 399"/>
        <xdr:cNvSpPr/>
      </xdr:nvSpPr>
      <xdr:spPr>
        <a:xfrm>
          <a:off x="6829560" y="118279440"/>
          <a:ext cx="571320" cy="39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0</xdr:row>
      <xdr:rowOff>30960</xdr:rowOff>
    </xdr:to>
    <xdr:sp>
      <xdr:nvSpPr>
        <xdr:cNvPr id="872" name="Text Box 400"/>
        <xdr:cNvSpPr/>
      </xdr:nvSpPr>
      <xdr:spPr>
        <a:xfrm>
          <a:off x="6829560" y="118279440"/>
          <a:ext cx="571320" cy="39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0</xdr:row>
      <xdr:rowOff>30960</xdr:rowOff>
    </xdr:to>
    <xdr:sp>
      <xdr:nvSpPr>
        <xdr:cNvPr id="873" name="Text Box 401"/>
        <xdr:cNvSpPr/>
      </xdr:nvSpPr>
      <xdr:spPr>
        <a:xfrm>
          <a:off x="6829560" y="118279440"/>
          <a:ext cx="571320" cy="39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9</xdr:row>
      <xdr:rowOff>160200</xdr:rowOff>
    </xdr:to>
    <xdr:sp>
      <xdr:nvSpPr>
        <xdr:cNvPr id="874" name="Text Box 402"/>
        <xdr:cNvSpPr/>
      </xdr:nvSpPr>
      <xdr:spPr>
        <a:xfrm>
          <a:off x="6829560" y="118279440"/>
          <a:ext cx="571320" cy="56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9</xdr:row>
      <xdr:rowOff>160200</xdr:rowOff>
    </xdr:to>
    <xdr:sp>
      <xdr:nvSpPr>
        <xdr:cNvPr id="875" name="Text Box 403"/>
        <xdr:cNvSpPr/>
      </xdr:nvSpPr>
      <xdr:spPr>
        <a:xfrm>
          <a:off x="6829560" y="118279440"/>
          <a:ext cx="571320" cy="56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9</xdr:row>
      <xdr:rowOff>160200</xdr:rowOff>
    </xdr:to>
    <xdr:sp>
      <xdr:nvSpPr>
        <xdr:cNvPr id="876" name="Text Box 404"/>
        <xdr:cNvSpPr/>
      </xdr:nvSpPr>
      <xdr:spPr>
        <a:xfrm>
          <a:off x="6829560" y="118279440"/>
          <a:ext cx="571320" cy="56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9</xdr:row>
      <xdr:rowOff>160200</xdr:rowOff>
    </xdr:to>
    <xdr:sp>
      <xdr:nvSpPr>
        <xdr:cNvPr id="877" name="Text Box 405"/>
        <xdr:cNvSpPr/>
      </xdr:nvSpPr>
      <xdr:spPr>
        <a:xfrm>
          <a:off x="6829560" y="118279440"/>
          <a:ext cx="571320" cy="56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5</xdr:row>
      <xdr:rowOff>137520</xdr:rowOff>
    </xdr:to>
    <xdr:sp>
      <xdr:nvSpPr>
        <xdr:cNvPr id="878" name="Text Box 494"/>
        <xdr:cNvSpPr/>
      </xdr:nvSpPr>
      <xdr:spPr>
        <a:xfrm>
          <a:off x="6829560" y="118279440"/>
          <a:ext cx="571320" cy="27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5</xdr:row>
      <xdr:rowOff>137520</xdr:rowOff>
    </xdr:to>
    <xdr:sp>
      <xdr:nvSpPr>
        <xdr:cNvPr id="879" name="Text Box 495"/>
        <xdr:cNvSpPr/>
      </xdr:nvSpPr>
      <xdr:spPr>
        <a:xfrm>
          <a:off x="6829560" y="118279440"/>
          <a:ext cx="571320" cy="27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5</xdr:row>
      <xdr:rowOff>137520</xdr:rowOff>
    </xdr:to>
    <xdr:sp>
      <xdr:nvSpPr>
        <xdr:cNvPr id="880" name="Text Box 496"/>
        <xdr:cNvSpPr/>
      </xdr:nvSpPr>
      <xdr:spPr>
        <a:xfrm>
          <a:off x="6829560" y="118279440"/>
          <a:ext cx="571320" cy="27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5</xdr:row>
      <xdr:rowOff>137520</xdr:rowOff>
    </xdr:to>
    <xdr:sp>
      <xdr:nvSpPr>
        <xdr:cNvPr id="881" name="Text Box 497"/>
        <xdr:cNvSpPr/>
      </xdr:nvSpPr>
      <xdr:spPr>
        <a:xfrm>
          <a:off x="6829560" y="118279440"/>
          <a:ext cx="571320" cy="27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1</xdr:row>
      <xdr:rowOff>160200</xdr:rowOff>
    </xdr:to>
    <xdr:sp>
      <xdr:nvSpPr>
        <xdr:cNvPr id="882" name="Text Box 498"/>
        <xdr:cNvSpPr/>
      </xdr:nvSpPr>
      <xdr:spPr>
        <a:xfrm>
          <a:off x="6829560" y="118279440"/>
          <a:ext cx="571320" cy="20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6</xdr:row>
      <xdr:rowOff>83520</xdr:rowOff>
    </xdr:to>
    <xdr:sp>
      <xdr:nvSpPr>
        <xdr:cNvPr id="883" name="Text Box 499"/>
        <xdr:cNvSpPr/>
      </xdr:nvSpPr>
      <xdr:spPr>
        <a:xfrm>
          <a:off x="6829560" y="118279440"/>
          <a:ext cx="571320" cy="50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6</xdr:row>
      <xdr:rowOff>83520</xdr:rowOff>
    </xdr:to>
    <xdr:sp>
      <xdr:nvSpPr>
        <xdr:cNvPr id="884" name="Text Box 500"/>
        <xdr:cNvSpPr/>
      </xdr:nvSpPr>
      <xdr:spPr>
        <a:xfrm>
          <a:off x="6829560" y="118279440"/>
          <a:ext cx="571320" cy="50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6</xdr:row>
      <xdr:rowOff>83520</xdr:rowOff>
    </xdr:to>
    <xdr:sp>
      <xdr:nvSpPr>
        <xdr:cNvPr id="885" name="Text Box 501"/>
        <xdr:cNvSpPr/>
      </xdr:nvSpPr>
      <xdr:spPr>
        <a:xfrm>
          <a:off x="6829560" y="118279440"/>
          <a:ext cx="571320" cy="50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6</xdr:row>
      <xdr:rowOff>83520</xdr:rowOff>
    </xdr:to>
    <xdr:sp>
      <xdr:nvSpPr>
        <xdr:cNvPr id="886" name="Text Box 502"/>
        <xdr:cNvSpPr/>
      </xdr:nvSpPr>
      <xdr:spPr>
        <a:xfrm>
          <a:off x="6829560" y="118279440"/>
          <a:ext cx="571320" cy="50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5</xdr:row>
      <xdr:rowOff>137520</xdr:rowOff>
    </xdr:to>
    <xdr:sp>
      <xdr:nvSpPr>
        <xdr:cNvPr id="887" name="Text Box 503"/>
        <xdr:cNvSpPr/>
      </xdr:nvSpPr>
      <xdr:spPr>
        <a:xfrm>
          <a:off x="6829560" y="118279440"/>
          <a:ext cx="571320" cy="27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5</xdr:row>
      <xdr:rowOff>144720</xdr:rowOff>
    </xdr:to>
    <xdr:sp>
      <xdr:nvSpPr>
        <xdr:cNvPr id="888" name="Text Box 504"/>
        <xdr:cNvSpPr/>
      </xdr:nvSpPr>
      <xdr:spPr>
        <a:xfrm>
          <a:off x="6829560" y="118279440"/>
          <a:ext cx="571320" cy="49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5</xdr:row>
      <xdr:rowOff>144720</xdr:rowOff>
    </xdr:to>
    <xdr:sp>
      <xdr:nvSpPr>
        <xdr:cNvPr id="889" name="Text Box 505"/>
        <xdr:cNvSpPr/>
      </xdr:nvSpPr>
      <xdr:spPr>
        <a:xfrm>
          <a:off x="6829560" y="118279440"/>
          <a:ext cx="571320" cy="49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5</xdr:row>
      <xdr:rowOff>144720</xdr:rowOff>
    </xdr:to>
    <xdr:sp>
      <xdr:nvSpPr>
        <xdr:cNvPr id="890" name="Text Box 506"/>
        <xdr:cNvSpPr/>
      </xdr:nvSpPr>
      <xdr:spPr>
        <a:xfrm>
          <a:off x="6829560" y="118279440"/>
          <a:ext cx="571320" cy="49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4</xdr:row>
      <xdr:rowOff>83520</xdr:rowOff>
    </xdr:to>
    <xdr:sp>
      <xdr:nvSpPr>
        <xdr:cNvPr id="891" name="Text Box 507"/>
        <xdr:cNvSpPr/>
      </xdr:nvSpPr>
      <xdr:spPr>
        <a:xfrm>
          <a:off x="6829560" y="118279440"/>
          <a:ext cx="571320" cy="64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4</xdr:row>
      <xdr:rowOff>83520</xdr:rowOff>
    </xdr:to>
    <xdr:sp>
      <xdr:nvSpPr>
        <xdr:cNvPr id="892" name="Text Box 508"/>
        <xdr:cNvSpPr/>
      </xdr:nvSpPr>
      <xdr:spPr>
        <a:xfrm>
          <a:off x="6829560" y="118279440"/>
          <a:ext cx="571320" cy="64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4</xdr:row>
      <xdr:rowOff>83520</xdr:rowOff>
    </xdr:to>
    <xdr:sp>
      <xdr:nvSpPr>
        <xdr:cNvPr id="893" name="Text Box 509"/>
        <xdr:cNvSpPr/>
      </xdr:nvSpPr>
      <xdr:spPr>
        <a:xfrm>
          <a:off x="6829560" y="118279440"/>
          <a:ext cx="571320" cy="64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4</xdr:row>
      <xdr:rowOff>83520</xdr:rowOff>
    </xdr:to>
    <xdr:sp>
      <xdr:nvSpPr>
        <xdr:cNvPr id="894" name="Text Box 510"/>
        <xdr:cNvSpPr/>
      </xdr:nvSpPr>
      <xdr:spPr>
        <a:xfrm>
          <a:off x="6829560" y="118279440"/>
          <a:ext cx="571320" cy="64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6</xdr:row>
      <xdr:rowOff>129240</xdr:rowOff>
    </xdr:to>
    <xdr:sp>
      <xdr:nvSpPr>
        <xdr:cNvPr id="895" name="Text Box 515"/>
        <xdr:cNvSpPr/>
      </xdr:nvSpPr>
      <xdr:spPr>
        <a:xfrm>
          <a:off x="6829560" y="118279440"/>
          <a:ext cx="571320" cy="86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6</xdr:row>
      <xdr:rowOff>129240</xdr:rowOff>
    </xdr:to>
    <xdr:sp>
      <xdr:nvSpPr>
        <xdr:cNvPr id="896" name="Text Box 516"/>
        <xdr:cNvSpPr/>
      </xdr:nvSpPr>
      <xdr:spPr>
        <a:xfrm>
          <a:off x="6829560" y="118279440"/>
          <a:ext cx="571320" cy="86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6</xdr:row>
      <xdr:rowOff>129240</xdr:rowOff>
    </xdr:to>
    <xdr:sp>
      <xdr:nvSpPr>
        <xdr:cNvPr id="897" name="Text Box 517"/>
        <xdr:cNvSpPr/>
      </xdr:nvSpPr>
      <xdr:spPr>
        <a:xfrm>
          <a:off x="6829560" y="118279440"/>
          <a:ext cx="571320" cy="86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6</xdr:row>
      <xdr:rowOff>129240</xdr:rowOff>
    </xdr:to>
    <xdr:sp>
      <xdr:nvSpPr>
        <xdr:cNvPr id="898" name="Text Box 518"/>
        <xdr:cNvSpPr/>
      </xdr:nvSpPr>
      <xdr:spPr>
        <a:xfrm>
          <a:off x="6829560" y="118279440"/>
          <a:ext cx="571320" cy="86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4</xdr:row>
      <xdr:rowOff>83520</xdr:rowOff>
    </xdr:to>
    <xdr:sp>
      <xdr:nvSpPr>
        <xdr:cNvPr id="899" name="Text Box 519"/>
        <xdr:cNvSpPr/>
      </xdr:nvSpPr>
      <xdr:spPr>
        <a:xfrm>
          <a:off x="6829560" y="118279440"/>
          <a:ext cx="571320" cy="64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4</xdr:row>
      <xdr:rowOff>83520</xdr:rowOff>
    </xdr:to>
    <xdr:sp>
      <xdr:nvSpPr>
        <xdr:cNvPr id="900" name="Text Box 520"/>
        <xdr:cNvSpPr/>
      </xdr:nvSpPr>
      <xdr:spPr>
        <a:xfrm>
          <a:off x="6829560" y="118279440"/>
          <a:ext cx="571320" cy="64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4</xdr:row>
      <xdr:rowOff>83520</xdr:rowOff>
    </xdr:to>
    <xdr:sp>
      <xdr:nvSpPr>
        <xdr:cNvPr id="901" name="Text Box 521"/>
        <xdr:cNvSpPr/>
      </xdr:nvSpPr>
      <xdr:spPr>
        <a:xfrm>
          <a:off x="6829560" y="118279440"/>
          <a:ext cx="571320" cy="64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4</xdr:row>
      <xdr:rowOff>83520</xdr:rowOff>
    </xdr:to>
    <xdr:sp>
      <xdr:nvSpPr>
        <xdr:cNvPr id="902" name="Text Box 522"/>
        <xdr:cNvSpPr/>
      </xdr:nvSpPr>
      <xdr:spPr>
        <a:xfrm>
          <a:off x="6829560" y="118279440"/>
          <a:ext cx="571320" cy="64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7</xdr:row>
      <xdr:rowOff>129960</xdr:rowOff>
    </xdr:to>
    <xdr:sp>
      <xdr:nvSpPr>
        <xdr:cNvPr id="903" name="Text Box 523"/>
        <xdr:cNvSpPr/>
      </xdr:nvSpPr>
      <xdr:spPr>
        <a:xfrm>
          <a:off x="6829560" y="118279440"/>
          <a:ext cx="57132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2</xdr:row>
      <xdr:rowOff>7560</xdr:rowOff>
    </xdr:to>
    <xdr:sp>
      <xdr:nvSpPr>
        <xdr:cNvPr id="904" name="Text Box 537"/>
        <xdr:cNvSpPr/>
      </xdr:nvSpPr>
      <xdr:spPr>
        <a:xfrm>
          <a:off x="6829560" y="118279440"/>
          <a:ext cx="571320" cy="60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9</xdr:row>
      <xdr:rowOff>129600</xdr:rowOff>
    </xdr:to>
    <xdr:sp>
      <xdr:nvSpPr>
        <xdr:cNvPr id="905" name="Text Box 543"/>
        <xdr:cNvSpPr/>
      </xdr:nvSpPr>
      <xdr:spPr>
        <a:xfrm>
          <a:off x="6829560" y="118279440"/>
          <a:ext cx="571320" cy="38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0</xdr:row>
      <xdr:rowOff>76320</xdr:rowOff>
    </xdr:to>
    <xdr:sp>
      <xdr:nvSpPr>
        <xdr:cNvPr id="906" name="Text Box 544"/>
        <xdr:cNvSpPr/>
      </xdr:nvSpPr>
      <xdr:spPr>
        <a:xfrm>
          <a:off x="6829560" y="118279440"/>
          <a:ext cx="57132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0</xdr:row>
      <xdr:rowOff>76320</xdr:rowOff>
    </xdr:to>
    <xdr:sp>
      <xdr:nvSpPr>
        <xdr:cNvPr id="907" name="Text Box 545"/>
        <xdr:cNvSpPr/>
      </xdr:nvSpPr>
      <xdr:spPr>
        <a:xfrm>
          <a:off x="6829560" y="118279440"/>
          <a:ext cx="57132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0</xdr:row>
      <xdr:rowOff>76320</xdr:rowOff>
    </xdr:to>
    <xdr:sp>
      <xdr:nvSpPr>
        <xdr:cNvPr id="908" name="Text Box 546"/>
        <xdr:cNvSpPr/>
      </xdr:nvSpPr>
      <xdr:spPr>
        <a:xfrm>
          <a:off x="6829560" y="118279440"/>
          <a:ext cx="57132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2</xdr:row>
      <xdr:rowOff>136800</xdr:rowOff>
    </xdr:to>
    <xdr:sp>
      <xdr:nvSpPr>
        <xdr:cNvPr id="909" name="Text Box 8"/>
        <xdr:cNvSpPr/>
      </xdr:nvSpPr>
      <xdr:spPr>
        <a:xfrm>
          <a:off x="6829560" y="118279440"/>
          <a:ext cx="571320" cy="21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0</xdr:row>
      <xdr:rowOff>160200</xdr:rowOff>
    </xdr:to>
    <xdr:sp>
      <xdr:nvSpPr>
        <xdr:cNvPr id="910" name="Text Box 337"/>
        <xdr:cNvSpPr/>
      </xdr:nvSpPr>
      <xdr:spPr>
        <a:xfrm>
          <a:off x="6829560" y="118279440"/>
          <a:ext cx="571320" cy="18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3</xdr:row>
      <xdr:rowOff>60840</xdr:rowOff>
    </xdr:to>
    <xdr:sp>
      <xdr:nvSpPr>
        <xdr:cNvPr id="911" name="Text Box 346"/>
        <xdr:cNvSpPr/>
      </xdr:nvSpPr>
      <xdr:spPr>
        <a:xfrm>
          <a:off x="6829560" y="118279440"/>
          <a:ext cx="57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3</xdr:row>
      <xdr:rowOff>60840</xdr:rowOff>
    </xdr:to>
    <xdr:sp>
      <xdr:nvSpPr>
        <xdr:cNvPr id="912" name="Text Box 347"/>
        <xdr:cNvSpPr/>
      </xdr:nvSpPr>
      <xdr:spPr>
        <a:xfrm>
          <a:off x="6829560" y="118279440"/>
          <a:ext cx="57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4</xdr:row>
      <xdr:rowOff>136800</xdr:rowOff>
    </xdr:to>
    <xdr:sp>
      <xdr:nvSpPr>
        <xdr:cNvPr id="913" name="Text Box 349"/>
        <xdr:cNvSpPr/>
      </xdr:nvSpPr>
      <xdr:spPr>
        <a:xfrm>
          <a:off x="6829560" y="118279440"/>
          <a:ext cx="571320" cy="25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4</xdr:row>
      <xdr:rowOff>136800</xdr:rowOff>
    </xdr:to>
    <xdr:sp>
      <xdr:nvSpPr>
        <xdr:cNvPr id="914" name="Text Box 350"/>
        <xdr:cNvSpPr/>
      </xdr:nvSpPr>
      <xdr:spPr>
        <a:xfrm>
          <a:off x="6829560" y="118279440"/>
          <a:ext cx="571320" cy="25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4</xdr:row>
      <xdr:rowOff>136800</xdr:rowOff>
    </xdr:to>
    <xdr:sp>
      <xdr:nvSpPr>
        <xdr:cNvPr id="915" name="Text Box 351"/>
        <xdr:cNvSpPr/>
      </xdr:nvSpPr>
      <xdr:spPr>
        <a:xfrm>
          <a:off x="6829560" y="118279440"/>
          <a:ext cx="571320" cy="25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1</xdr:row>
      <xdr:rowOff>15120</xdr:rowOff>
    </xdr:to>
    <xdr:sp>
      <xdr:nvSpPr>
        <xdr:cNvPr id="916" name="Text Box 352"/>
        <xdr:cNvSpPr/>
      </xdr:nvSpPr>
      <xdr:spPr>
        <a:xfrm>
          <a:off x="6829560" y="118279440"/>
          <a:ext cx="571320" cy="41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1</xdr:row>
      <xdr:rowOff>15120</xdr:rowOff>
    </xdr:to>
    <xdr:sp>
      <xdr:nvSpPr>
        <xdr:cNvPr id="917" name="Text Box 353"/>
        <xdr:cNvSpPr/>
      </xdr:nvSpPr>
      <xdr:spPr>
        <a:xfrm>
          <a:off x="6829560" y="118279440"/>
          <a:ext cx="571320" cy="41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9</xdr:row>
      <xdr:rowOff>129600</xdr:rowOff>
    </xdr:to>
    <xdr:sp>
      <xdr:nvSpPr>
        <xdr:cNvPr id="918" name="Text Box 376"/>
        <xdr:cNvSpPr/>
      </xdr:nvSpPr>
      <xdr:spPr>
        <a:xfrm>
          <a:off x="6829560" y="118279440"/>
          <a:ext cx="571320" cy="38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7</xdr:row>
      <xdr:rowOff>75960</xdr:rowOff>
    </xdr:to>
    <xdr:sp>
      <xdr:nvSpPr>
        <xdr:cNvPr id="919" name="Text Box 377"/>
        <xdr:cNvSpPr/>
      </xdr:nvSpPr>
      <xdr:spPr>
        <a:xfrm>
          <a:off x="6829560" y="118279440"/>
          <a:ext cx="571320" cy="522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7</xdr:row>
      <xdr:rowOff>75960</xdr:rowOff>
    </xdr:to>
    <xdr:sp>
      <xdr:nvSpPr>
        <xdr:cNvPr id="920" name="Text Box 378"/>
        <xdr:cNvSpPr/>
      </xdr:nvSpPr>
      <xdr:spPr>
        <a:xfrm>
          <a:off x="6829560" y="118279440"/>
          <a:ext cx="571320" cy="522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7</xdr:row>
      <xdr:rowOff>75960</xdr:rowOff>
    </xdr:to>
    <xdr:sp>
      <xdr:nvSpPr>
        <xdr:cNvPr id="921" name="Text Box 379"/>
        <xdr:cNvSpPr/>
      </xdr:nvSpPr>
      <xdr:spPr>
        <a:xfrm>
          <a:off x="6829560" y="118279440"/>
          <a:ext cx="571320" cy="522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7</xdr:row>
      <xdr:rowOff>75960</xdr:rowOff>
    </xdr:to>
    <xdr:sp>
      <xdr:nvSpPr>
        <xdr:cNvPr id="922" name="Text Box 380"/>
        <xdr:cNvSpPr/>
      </xdr:nvSpPr>
      <xdr:spPr>
        <a:xfrm>
          <a:off x="6829560" y="118279440"/>
          <a:ext cx="571320" cy="522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7</xdr:row>
      <xdr:rowOff>75960</xdr:rowOff>
    </xdr:to>
    <xdr:sp>
      <xdr:nvSpPr>
        <xdr:cNvPr id="923" name="Text Box 381"/>
        <xdr:cNvSpPr/>
      </xdr:nvSpPr>
      <xdr:spPr>
        <a:xfrm>
          <a:off x="6829560" y="118279440"/>
          <a:ext cx="571320" cy="522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7</xdr:row>
      <xdr:rowOff>75960</xdr:rowOff>
    </xdr:to>
    <xdr:sp>
      <xdr:nvSpPr>
        <xdr:cNvPr id="924" name="Text Box 382"/>
        <xdr:cNvSpPr/>
      </xdr:nvSpPr>
      <xdr:spPr>
        <a:xfrm>
          <a:off x="6829560" y="118279440"/>
          <a:ext cx="571320" cy="522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7</xdr:row>
      <xdr:rowOff>75960</xdr:rowOff>
    </xdr:to>
    <xdr:sp>
      <xdr:nvSpPr>
        <xdr:cNvPr id="925" name="Text Box 383"/>
        <xdr:cNvSpPr/>
      </xdr:nvSpPr>
      <xdr:spPr>
        <a:xfrm>
          <a:off x="6829560" y="118279440"/>
          <a:ext cx="571320" cy="522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5</xdr:row>
      <xdr:rowOff>122400</xdr:rowOff>
    </xdr:to>
    <xdr:sp>
      <xdr:nvSpPr>
        <xdr:cNvPr id="926" name="Text Box 376"/>
        <xdr:cNvSpPr/>
      </xdr:nvSpPr>
      <xdr:spPr>
        <a:xfrm>
          <a:off x="6829560" y="118279440"/>
          <a:ext cx="571320" cy="269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7</xdr:row>
      <xdr:rowOff>144360</xdr:rowOff>
    </xdr:to>
    <xdr:sp>
      <xdr:nvSpPr>
        <xdr:cNvPr id="927" name="Text Box 377"/>
        <xdr:cNvSpPr/>
      </xdr:nvSpPr>
      <xdr:spPr>
        <a:xfrm>
          <a:off x="6829560" y="118279440"/>
          <a:ext cx="571320" cy="52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7</xdr:row>
      <xdr:rowOff>144360</xdr:rowOff>
    </xdr:to>
    <xdr:sp>
      <xdr:nvSpPr>
        <xdr:cNvPr id="928" name="Text Box 378"/>
        <xdr:cNvSpPr/>
      </xdr:nvSpPr>
      <xdr:spPr>
        <a:xfrm>
          <a:off x="6829560" y="118279440"/>
          <a:ext cx="571320" cy="52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7</xdr:row>
      <xdr:rowOff>144360</xdr:rowOff>
    </xdr:to>
    <xdr:sp>
      <xdr:nvSpPr>
        <xdr:cNvPr id="929" name="Text Box 379"/>
        <xdr:cNvSpPr/>
      </xdr:nvSpPr>
      <xdr:spPr>
        <a:xfrm>
          <a:off x="6829560" y="118279440"/>
          <a:ext cx="571320" cy="52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7</xdr:row>
      <xdr:rowOff>144360</xdr:rowOff>
    </xdr:to>
    <xdr:sp>
      <xdr:nvSpPr>
        <xdr:cNvPr id="930" name="Text Box 380"/>
        <xdr:cNvSpPr/>
      </xdr:nvSpPr>
      <xdr:spPr>
        <a:xfrm>
          <a:off x="6829560" y="118279440"/>
          <a:ext cx="571320" cy="52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7</xdr:row>
      <xdr:rowOff>144360</xdr:rowOff>
    </xdr:to>
    <xdr:sp>
      <xdr:nvSpPr>
        <xdr:cNvPr id="931" name="Text Box 381"/>
        <xdr:cNvSpPr/>
      </xdr:nvSpPr>
      <xdr:spPr>
        <a:xfrm>
          <a:off x="6829560" y="118279440"/>
          <a:ext cx="571320" cy="52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7</xdr:row>
      <xdr:rowOff>144360</xdr:rowOff>
    </xdr:to>
    <xdr:sp>
      <xdr:nvSpPr>
        <xdr:cNvPr id="932" name="Text Box 382"/>
        <xdr:cNvSpPr/>
      </xdr:nvSpPr>
      <xdr:spPr>
        <a:xfrm>
          <a:off x="6829560" y="118279440"/>
          <a:ext cx="571320" cy="52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7</xdr:row>
      <xdr:rowOff>144360</xdr:rowOff>
    </xdr:to>
    <xdr:sp>
      <xdr:nvSpPr>
        <xdr:cNvPr id="933" name="Text Box 383"/>
        <xdr:cNvSpPr/>
      </xdr:nvSpPr>
      <xdr:spPr>
        <a:xfrm>
          <a:off x="6829560" y="118279440"/>
          <a:ext cx="571320" cy="52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91</xdr:row>
      <xdr:rowOff>53280</xdr:rowOff>
    </xdr:to>
    <xdr:sp>
      <xdr:nvSpPr>
        <xdr:cNvPr id="934" name="Text Box 376"/>
        <xdr:cNvSpPr/>
      </xdr:nvSpPr>
      <xdr:spPr>
        <a:xfrm>
          <a:off x="6829560" y="118279440"/>
          <a:ext cx="57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16</xdr:row>
      <xdr:rowOff>30600</xdr:rowOff>
    </xdr:to>
    <xdr:sp>
      <xdr:nvSpPr>
        <xdr:cNvPr id="935" name="Text Box 377"/>
        <xdr:cNvSpPr/>
      </xdr:nvSpPr>
      <xdr:spPr>
        <a:xfrm>
          <a:off x="6829560" y="118279440"/>
          <a:ext cx="571320" cy="8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2</xdr:row>
      <xdr:rowOff>60840</xdr:rowOff>
    </xdr:to>
    <xdr:sp>
      <xdr:nvSpPr>
        <xdr:cNvPr id="936" name="Text Box 378"/>
        <xdr:cNvSpPr/>
      </xdr:nvSpPr>
      <xdr:spPr>
        <a:xfrm>
          <a:off x="6829560" y="118279440"/>
          <a:ext cx="571320" cy="60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2</xdr:row>
      <xdr:rowOff>60840</xdr:rowOff>
    </xdr:to>
    <xdr:sp>
      <xdr:nvSpPr>
        <xdr:cNvPr id="937" name="Text Box 379"/>
        <xdr:cNvSpPr/>
      </xdr:nvSpPr>
      <xdr:spPr>
        <a:xfrm>
          <a:off x="6829560" y="118279440"/>
          <a:ext cx="571320" cy="60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2</xdr:row>
      <xdr:rowOff>60840</xdr:rowOff>
    </xdr:to>
    <xdr:sp>
      <xdr:nvSpPr>
        <xdr:cNvPr id="938" name="Text Box 380"/>
        <xdr:cNvSpPr/>
      </xdr:nvSpPr>
      <xdr:spPr>
        <a:xfrm>
          <a:off x="6829560" y="118279440"/>
          <a:ext cx="571320" cy="60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2</xdr:row>
      <xdr:rowOff>60840</xdr:rowOff>
    </xdr:to>
    <xdr:sp>
      <xdr:nvSpPr>
        <xdr:cNvPr id="939" name="Text Box 381"/>
        <xdr:cNvSpPr/>
      </xdr:nvSpPr>
      <xdr:spPr>
        <a:xfrm>
          <a:off x="6829560" y="118279440"/>
          <a:ext cx="571320" cy="60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2</xdr:row>
      <xdr:rowOff>60840</xdr:rowOff>
    </xdr:to>
    <xdr:sp>
      <xdr:nvSpPr>
        <xdr:cNvPr id="940" name="Text Box 382"/>
        <xdr:cNvSpPr/>
      </xdr:nvSpPr>
      <xdr:spPr>
        <a:xfrm>
          <a:off x="6829560" y="118279440"/>
          <a:ext cx="571320" cy="60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702</xdr:row>
      <xdr:rowOff>60840</xdr:rowOff>
    </xdr:to>
    <xdr:sp>
      <xdr:nvSpPr>
        <xdr:cNvPr id="941" name="Text Box 383"/>
        <xdr:cNvSpPr/>
      </xdr:nvSpPr>
      <xdr:spPr>
        <a:xfrm>
          <a:off x="6829560" y="118279440"/>
          <a:ext cx="571320" cy="60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0</xdr:row>
      <xdr:rowOff>114480</xdr:rowOff>
    </xdr:to>
    <xdr:sp>
      <xdr:nvSpPr>
        <xdr:cNvPr id="942" name="Text Box 267"/>
        <xdr:cNvSpPr/>
      </xdr:nvSpPr>
      <xdr:spPr>
        <a:xfrm>
          <a:off x="6829560" y="118279440"/>
          <a:ext cx="571320" cy="18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4</xdr:row>
      <xdr:rowOff>136800</xdr:rowOff>
    </xdr:to>
    <xdr:sp>
      <xdr:nvSpPr>
        <xdr:cNvPr id="943" name="Text Box 267"/>
        <xdr:cNvSpPr/>
      </xdr:nvSpPr>
      <xdr:spPr>
        <a:xfrm>
          <a:off x="6829560" y="118279440"/>
          <a:ext cx="571320" cy="25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682</xdr:row>
      <xdr:rowOff>136800</xdr:rowOff>
    </xdr:to>
    <xdr:sp>
      <xdr:nvSpPr>
        <xdr:cNvPr id="944" name="Text Box 267"/>
        <xdr:cNvSpPr/>
      </xdr:nvSpPr>
      <xdr:spPr>
        <a:xfrm>
          <a:off x="6829560" y="118279440"/>
          <a:ext cx="571320" cy="21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2840</xdr:colOff>
      <xdr:row>673</xdr:row>
      <xdr:rowOff>0</xdr:rowOff>
    </xdr:from>
    <xdr:to>
      <xdr:col>2</xdr:col>
      <xdr:colOff>3746520</xdr:colOff>
      <xdr:row>682</xdr:row>
      <xdr:rowOff>136800</xdr:rowOff>
    </xdr:to>
    <xdr:sp>
      <xdr:nvSpPr>
        <xdr:cNvPr id="945" name="Text Box 3814"/>
        <xdr:cNvSpPr/>
      </xdr:nvSpPr>
      <xdr:spPr>
        <a:xfrm>
          <a:off x="6504120" y="118279440"/>
          <a:ext cx="13680" cy="21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5840</xdr:colOff>
      <xdr:row>673</xdr:row>
      <xdr:rowOff>0</xdr:rowOff>
    </xdr:from>
    <xdr:to>
      <xdr:col>2</xdr:col>
      <xdr:colOff>3737520</xdr:colOff>
      <xdr:row>684</xdr:row>
      <xdr:rowOff>136800</xdr:rowOff>
    </xdr:to>
    <xdr:sp>
      <xdr:nvSpPr>
        <xdr:cNvPr id="946" name="Text Box 3815"/>
        <xdr:cNvSpPr/>
      </xdr:nvSpPr>
      <xdr:spPr>
        <a:xfrm>
          <a:off x="6477120" y="118279440"/>
          <a:ext cx="31680" cy="25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5840</xdr:colOff>
      <xdr:row>673</xdr:row>
      <xdr:rowOff>0</xdr:rowOff>
    </xdr:from>
    <xdr:to>
      <xdr:col>2</xdr:col>
      <xdr:colOff>3737520</xdr:colOff>
      <xdr:row>682</xdr:row>
      <xdr:rowOff>136800</xdr:rowOff>
    </xdr:to>
    <xdr:sp>
      <xdr:nvSpPr>
        <xdr:cNvPr id="947" name="Text Box 3816"/>
        <xdr:cNvSpPr/>
      </xdr:nvSpPr>
      <xdr:spPr>
        <a:xfrm>
          <a:off x="6477120" y="118279440"/>
          <a:ext cx="31680" cy="21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2840</xdr:colOff>
      <xdr:row>673</xdr:row>
      <xdr:rowOff>0</xdr:rowOff>
    </xdr:from>
    <xdr:to>
      <xdr:col>2</xdr:col>
      <xdr:colOff>3746520</xdr:colOff>
      <xdr:row>687</xdr:row>
      <xdr:rowOff>129960</xdr:rowOff>
    </xdr:to>
    <xdr:sp>
      <xdr:nvSpPr>
        <xdr:cNvPr id="948" name="Text Box 3814"/>
        <xdr:cNvSpPr/>
      </xdr:nvSpPr>
      <xdr:spPr>
        <a:xfrm>
          <a:off x="6504120" y="118279440"/>
          <a:ext cx="1368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923</xdr:row>
      <xdr:rowOff>114480</xdr:rowOff>
    </xdr:to>
    <xdr:sp>
      <xdr:nvSpPr>
        <xdr:cNvPr id="949" name="Text Box 275"/>
        <xdr:cNvSpPr/>
      </xdr:nvSpPr>
      <xdr:spPr>
        <a:xfrm>
          <a:off x="6829560" y="118279440"/>
          <a:ext cx="571320" cy="448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871</xdr:row>
      <xdr:rowOff>53280</xdr:rowOff>
    </xdr:to>
    <xdr:sp>
      <xdr:nvSpPr>
        <xdr:cNvPr id="950" name="Text Box 267"/>
        <xdr:cNvSpPr/>
      </xdr:nvSpPr>
      <xdr:spPr>
        <a:xfrm>
          <a:off x="6829560" y="118279440"/>
          <a:ext cx="571320" cy="356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890</xdr:row>
      <xdr:rowOff>144360</xdr:rowOff>
    </xdr:to>
    <xdr:sp>
      <xdr:nvSpPr>
        <xdr:cNvPr id="951" name="Text Box 267"/>
        <xdr:cNvSpPr/>
      </xdr:nvSpPr>
      <xdr:spPr>
        <a:xfrm>
          <a:off x="6829560" y="118279440"/>
          <a:ext cx="571320" cy="391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5840</xdr:colOff>
      <xdr:row>673</xdr:row>
      <xdr:rowOff>0</xdr:rowOff>
    </xdr:from>
    <xdr:to>
      <xdr:col>2</xdr:col>
      <xdr:colOff>3737520</xdr:colOff>
      <xdr:row>935</xdr:row>
      <xdr:rowOff>15120</xdr:rowOff>
    </xdr:to>
    <xdr:sp>
      <xdr:nvSpPr>
        <xdr:cNvPr id="952" name="Text Box 3815"/>
        <xdr:cNvSpPr/>
      </xdr:nvSpPr>
      <xdr:spPr>
        <a:xfrm>
          <a:off x="6477120" y="118279440"/>
          <a:ext cx="31680" cy="468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871</xdr:row>
      <xdr:rowOff>53280</xdr:rowOff>
    </xdr:to>
    <xdr:sp>
      <xdr:nvSpPr>
        <xdr:cNvPr id="953" name="Text Box 331"/>
        <xdr:cNvSpPr/>
      </xdr:nvSpPr>
      <xdr:spPr>
        <a:xfrm>
          <a:off x="6829560" y="118279440"/>
          <a:ext cx="571320" cy="356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871</xdr:row>
      <xdr:rowOff>53280</xdr:rowOff>
    </xdr:to>
    <xdr:sp>
      <xdr:nvSpPr>
        <xdr:cNvPr id="954" name="Text Box 332"/>
        <xdr:cNvSpPr/>
      </xdr:nvSpPr>
      <xdr:spPr>
        <a:xfrm>
          <a:off x="6829560" y="118279440"/>
          <a:ext cx="571320" cy="356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860</xdr:row>
      <xdr:rowOff>53280</xdr:rowOff>
    </xdr:to>
    <xdr:sp>
      <xdr:nvSpPr>
        <xdr:cNvPr id="955" name="Text Box 349"/>
        <xdr:cNvSpPr/>
      </xdr:nvSpPr>
      <xdr:spPr>
        <a:xfrm>
          <a:off x="6829560" y="118279440"/>
          <a:ext cx="571320" cy="33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860</xdr:row>
      <xdr:rowOff>53280</xdr:rowOff>
    </xdr:to>
    <xdr:sp>
      <xdr:nvSpPr>
        <xdr:cNvPr id="956" name="Text Box 350"/>
        <xdr:cNvSpPr/>
      </xdr:nvSpPr>
      <xdr:spPr>
        <a:xfrm>
          <a:off x="6829560" y="118279440"/>
          <a:ext cx="571320" cy="33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860</xdr:row>
      <xdr:rowOff>53280</xdr:rowOff>
    </xdr:to>
    <xdr:sp>
      <xdr:nvSpPr>
        <xdr:cNvPr id="957" name="Text Box 351"/>
        <xdr:cNvSpPr/>
      </xdr:nvSpPr>
      <xdr:spPr>
        <a:xfrm>
          <a:off x="6829560" y="118279440"/>
          <a:ext cx="571320" cy="33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819</xdr:row>
      <xdr:rowOff>60840</xdr:rowOff>
    </xdr:to>
    <xdr:sp>
      <xdr:nvSpPr>
        <xdr:cNvPr id="958" name="Text Box 267"/>
        <xdr:cNvSpPr/>
      </xdr:nvSpPr>
      <xdr:spPr>
        <a:xfrm>
          <a:off x="6829560" y="118279440"/>
          <a:ext cx="571320" cy="265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3</xdr:row>
      <xdr:rowOff>0</xdr:rowOff>
    </xdr:from>
    <xdr:to>
      <xdr:col>3</xdr:col>
      <xdr:colOff>1800</xdr:colOff>
      <xdr:row>854</xdr:row>
      <xdr:rowOff>167760</xdr:rowOff>
    </xdr:to>
    <xdr:sp>
      <xdr:nvSpPr>
        <xdr:cNvPr id="959" name="Text Box 290"/>
        <xdr:cNvSpPr/>
      </xdr:nvSpPr>
      <xdr:spPr>
        <a:xfrm>
          <a:off x="6829560" y="118279440"/>
          <a:ext cx="571320" cy="328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5840</xdr:colOff>
      <xdr:row>795</xdr:row>
      <xdr:rowOff>0</xdr:rowOff>
    </xdr:from>
    <xdr:to>
      <xdr:col>3</xdr:col>
      <xdr:colOff>369000</xdr:colOff>
      <xdr:row>796</xdr:row>
      <xdr:rowOff>160200</xdr:rowOff>
    </xdr:to>
    <xdr:sp>
      <xdr:nvSpPr>
        <xdr:cNvPr id="960" name="Text Box 3816"/>
        <xdr:cNvSpPr/>
      </xdr:nvSpPr>
      <xdr:spPr>
        <a:xfrm>
          <a:off x="6477120" y="140606280"/>
          <a:ext cx="12909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0</xdr:colOff>
      <xdr:row>1064</xdr:row>
      <xdr:rowOff>136800</xdr:rowOff>
    </xdr:from>
    <xdr:to>
      <xdr:col>3</xdr:col>
      <xdr:colOff>63360</xdr:colOff>
      <xdr:row>1069</xdr:row>
      <xdr:rowOff>121680</xdr:rowOff>
    </xdr:to>
    <xdr:sp>
      <xdr:nvSpPr>
        <xdr:cNvPr id="961" name="Text Box 442"/>
        <xdr:cNvSpPr/>
      </xdr:nvSpPr>
      <xdr:spPr>
        <a:xfrm>
          <a:off x="6594480" y="187887960"/>
          <a:ext cx="867960" cy="86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904</xdr:row>
      <xdr:rowOff>0</xdr:rowOff>
    </xdr:from>
    <xdr:to>
      <xdr:col>2</xdr:col>
      <xdr:colOff>3543120</xdr:colOff>
      <xdr:row>904</xdr:row>
      <xdr:rowOff>99360</xdr:rowOff>
    </xdr:to>
    <xdr:sp>
      <xdr:nvSpPr>
        <xdr:cNvPr id="962" name="Text Box 3814"/>
        <xdr:cNvSpPr/>
      </xdr:nvSpPr>
      <xdr:spPr>
        <a:xfrm>
          <a:off x="6269040" y="159709320"/>
          <a:ext cx="4536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986</xdr:row>
      <xdr:rowOff>0</xdr:rowOff>
    </xdr:from>
    <xdr:to>
      <xdr:col>2</xdr:col>
      <xdr:colOff>3543120</xdr:colOff>
      <xdr:row>986</xdr:row>
      <xdr:rowOff>99360</xdr:rowOff>
    </xdr:to>
    <xdr:sp>
      <xdr:nvSpPr>
        <xdr:cNvPr id="963" name="Text Box 3814"/>
        <xdr:cNvSpPr/>
      </xdr:nvSpPr>
      <xdr:spPr>
        <a:xfrm>
          <a:off x="6269040" y="174080880"/>
          <a:ext cx="4536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913</xdr:row>
      <xdr:rowOff>0</xdr:rowOff>
    </xdr:from>
    <xdr:to>
      <xdr:col>2</xdr:col>
      <xdr:colOff>3543120</xdr:colOff>
      <xdr:row>913</xdr:row>
      <xdr:rowOff>99360</xdr:rowOff>
    </xdr:to>
    <xdr:sp>
      <xdr:nvSpPr>
        <xdr:cNvPr id="964" name="Text Box 3814"/>
        <xdr:cNvSpPr/>
      </xdr:nvSpPr>
      <xdr:spPr>
        <a:xfrm>
          <a:off x="6269040" y="161286840"/>
          <a:ext cx="4536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2840</xdr:colOff>
      <xdr:row>924</xdr:row>
      <xdr:rowOff>0</xdr:rowOff>
    </xdr:from>
    <xdr:to>
      <xdr:col>3</xdr:col>
      <xdr:colOff>243720</xdr:colOff>
      <xdr:row>924</xdr:row>
      <xdr:rowOff>99360</xdr:rowOff>
    </xdr:to>
    <xdr:sp>
      <xdr:nvSpPr>
        <xdr:cNvPr id="965" name="Text Box 3814"/>
        <xdr:cNvSpPr/>
      </xdr:nvSpPr>
      <xdr:spPr>
        <a:xfrm>
          <a:off x="6504120" y="163214640"/>
          <a:ext cx="113868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5840</xdr:colOff>
      <xdr:row>924</xdr:row>
      <xdr:rowOff>0</xdr:rowOff>
    </xdr:from>
    <xdr:to>
      <xdr:col>3</xdr:col>
      <xdr:colOff>204840</xdr:colOff>
      <xdr:row>924</xdr:row>
      <xdr:rowOff>60840</xdr:rowOff>
    </xdr:to>
    <xdr:sp>
      <xdr:nvSpPr>
        <xdr:cNvPr id="966" name="Text Box 3815"/>
        <xdr:cNvSpPr/>
      </xdr:nvSpPr>
      <xdr:spPr>
        <a:xfrm>
          <a:off x="6477120" y="163214640"/>
          <a:ext cx="112680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5840</xdr:colOff>
      <xdr:row>924</xdr:row>
      <xdr:rowOff>0</xdr:rowOff>
    </xdr:from>
    <xdr:to>
      <xdr:col>3</xdr:col>
      <xdr:colOff>204840</xdr:colOff>
      <xdr:row>924</xdr:row>
      <xdr:rowOff>99360</xdr:rowOff>
    </xdr:to>
    <xdr:sp>
      <xdr:nvSpPr>
        <xdr:cNvPr id="967" name="Text Box 3816"/>
        <xdr:cNvSpPr/>
      </xdr:nvSpPr>
      <xdr:spPr>
        <a:xfrm>
          <a:off x="6477120" y="163214640"/>
          <a:ext cx="112680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2840</xdr:colOff>
      <xdr:row>922</xdr:row>
      <xdr:rowOff>0</xdr:rowOff>
    </xdr:from>
    <xdr:to>
      <xdr:col>3</xdr:col>
      <xdr:colOff>220680</xdr:colOff>
      <xdr:row>923</xdr:row>
      <xdr:rowOff>160200</xdr:rowOff>
    </xdr:to>
    <xdr:sp>
      <xdr:nvSpPr>
        <xdr:cNvPr id="968" name="Text Box 3814"/>
        <xdr:cNvSpPr/>
      </xdr:nvSpPr>
      <xdr:spPr>
        <a:xfrm>
          <a:off x="6504120" y="162864000"/>
          <a:ext cx="11156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5840</xdr:colOff>
      <xdr:row>924</xdr:row>
      <xdr:rowOff>0</xdr:rowOff>
    </xdr:from>
    <xdr:to>
      <xdr:col>3</xdr:col>
      <xdr:colOff>204840</xdr:colOff>
      <xdr:row>925</xdr:row>
      <xdr:rowOff>15120</xdr:rowOff>
    </xdr:to>
    <xdr:sp>
      <xdr:nvSpPr>
        <xdr:cNvPr id="969" name="Text Box 3815"/>
        <xdr:cNvSpPr/>
      </xdr:nvSpPr>
      <xdr:spPr>
        <a:xfrm>
          <a:off x="6477120" y="163214640"/>
          <a:ext cx="112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5840</xdr:colOff>
      <xdr:row>922</xdr:row>
      <xdr:rowOff>0</xdr:rowOff>
    </xdr:from>
    <xdr:to>
      <xdr:col>3</xdr:col>
      <xdr:colOff>204840</xdr:colOff>
      <xdr:row>923</xdr:row>
      <xdr:rowOff>160200</xdr:rowOff>
    </xdr:to>
    <xdr:sp>
      <xdr:nvSpPr>
        <xdr:cNvPr id="970" name="Text Box 3816"/>
        <xdr:cNvSpPr/>
      </xdr:nvSpPr>
      <xdr:spPr>
        <a:xfrm>
          <a:off x="6477120" y="162864000"/>
          <a:ext cx="1126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2840</xdr:colOff>
      <xdr:row>918</xdr:row>
      <xdr:rowOff>0</xdr:rowOff>
    </xdr:from>
    <xdr:to>
      <xdr:col>3</xdr:col>
      <xdr:colOff>243720</xdr:colOff>
      <xdr:row>918</xdr:row>
      <xdr:rowOff>160200</xdr:rowOff>
    </xdr:to>
    <xdr:sp>
      <xdr:nvSpPr>
        <xdr:cNvPr id="971" name="Text Box 3814"/>
        <xdr:cNvSpPr/>
      </xdr:nvSpPr>
      <xdr:spPr>
        <a:xfrm>
          <a:off x="6504120" y="162163080"/>
          <a:ext cx="11386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2840</xdr:colOff>
      <xdr:row>916</xdr:row>
      <xdr:rowOff>137160</xdr:rowOff>
    </xdr:from>
    <xdr:to>
      <xdr:col>3</xdr:col>
      <xdr:colOff>220680</xdr:colOff>
      <xdr:row>921</xdr:row>
      <xdr:rowOff>91440</xdr:rowOff>
    </xdr:to>
    <xdr:sp>
      <xdr:nvSpPr>
        <xdr:cNvPr id="972" name="Text Box 3814"/>
        <xdr:cNvSpPr/>
      </xdr:nvSpPr>
      <xdr:spPr>
        <a:xfrm>
          <a:off x="6504120" y="161949600"/>
          <a:ext cx="111564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2</xdr:row>
      <xdr:rowOff>99360</xdr:rowOff>
    </xdr:to>
    <xdr:sp>
      <xdr:nvSpPr>
        <xdr:cNvPr id="973" name="Text Box 290"/>
        <xdr:cNvSpPr/>
      </xdr:nvSpPr>
      <xdr:spPr>
        <a:xfrm>
          <a:off x="6829560" y="118599480"/>
          <a:ext cx="571320" cy="58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974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975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976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977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978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979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980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981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982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983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984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985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986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987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988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989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990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991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992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993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994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995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996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997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998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999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00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01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02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03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04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05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06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07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08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09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5</xdr:row>
      <xdr:rowOff>160200</xdr:rowOff>
    </xdr:to>
    <xdr:sp>
      <xdr:nvSpPr>
        <xdr:cNvPr id="1010" name="Text Box 289"/>
        <xdr:cNvSpPr/>
      </xdr:nvSpPr>
      <xdr:spPr>
        <a:xfrm>
          <a:off x="6829560" y="118599480"/>
          <a:ext cx="571320" cy="63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5</xdr:row>
      <xdr:rowOff>160200</xdr:rowOff>
    </xdr:to>
    <xdr:sp>
      <xdr:nvSpPr>
        <xdr:cNvPr id="1011" name="Text Box 271"/>
        <xdr:cNvSpPr/>
      </xdr:nvSpPr>
      <xdr:spPr>
        <a:xfrm>
          <a:off x="6829560" y="118599480"/>
          <a:ext cx="571320" cy="46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8</xdr:row>
      <xdr:rowOff>60840</xdr:rowOff>
    </xdr:to>
    <xdr:sp>
      <xdr:nvSpPr>
        <xdr:cNvPr id="1012" name="Text Box 272"/>
        <xdr:cNvSpPr/>
      </xdr:nvSpPr>
      <xdr:spPr>
        <a:xfrm>
          <a:off x="6829560" y="118599480"/>
          <a:ext cx="571320" cy="68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7</xdr:row>
      <xdr:rowOff>83520</xdr:rowOff>
    </xdr:to>
    <xdr:sp>
      <xdr:nvSpPr>
        <xdr:cNvPr id="1013" name="Text Box 275"/>
        <xdr:cNvSpPr/>
      </xdr:nvSpPr>
      <xdr:spPr>
        <a:xfrm>
          <a:off x="6829560" y="118599480"/>
          <a:ext cx="571320" cy="49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8</xdr:row>
      <xdr:rowOff>15120</xdr:rowOff>
    </xdr:to>
    <xdr:sp>
      <xdr:nvSpPr>
        <xdr:cNvPr id="1014" name="Text Box 290"/>
        <xdr:cNvSpPr/>
      </xdr:nvSpPr>
      <xdr:spPr>
        <a:xfrm>
          <a:off x="6829560" y="118599480"/>
          <a:ext cx="571320" cy="67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6</xdr:row>
      <xdr:rowOff>114480</xdr:rowOff>
    </xdr:to>
    <xdr:sp>
      <xdr:nvSpPr>
        <xdr:cNvPr id="1015" name="Text Box 308"/>
        <xdr:cNvSpPr/>
      </xdr:nvSpPr>
      <xdr:spPr>
        <a:xfrm>
          <a:off x="6829560" y="118599480"/>
          <a:ext cx="571320" cy="47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6</xdr:row>
      <xdr:rowOff>129600</xdr:rowOff>
    </xdr:to>
    <xdr:sp>
      <xdr:nvSpPr>
        <xdr:cNvPr id="1016" name="Text Box 309"/>
        <xdr:cNvSpPr/>
      </xdr:nvSpPr>
      <xdr:spPr>
        <a:xfrm>
          <a:off x="6829560" y="118599480"/>
          <a:ext cx="571320" cy="47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1</xdr:row>
      <xdr:rowOff>15120</xdr:rowOff>
    </xdr:to>
    <xdr:sp>
      <xdr:nvSpPr>
        <xdr:cNvPr id="1017" name="Text Box 311"/>
        <xdr:cNvSpPr/>
      </xdr:nvSpPr>
      <xdr:spPr>
        <a:xfrm>
          <a:off x="6829560" y="118599480"/>
          <a:ext cx="571320" cy="55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87</xdr:row>
      <xdr:rowOff>37440</xdr:rowOff>
    </xdr:to>
    <xdr:sp>
      <xdr:nvSpPr>
        <xdr:cNvPr id="1018" name="Text Box 313"/>
        <xdr:cNvSpPr/>
      </xdr:nvSpPr>
      <xdr:spPr>
        <a:xfrm>
          <a:off x="6829560" y="118599480"/>
          <a:ext cx="571320" cy="27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9</xdr:row>
      <xdr:rowOff>60840</xdr:rowOff>
    </xdr:to>
    <xdr:sp>
      <xdr:nvSpPr>
        <xdr:cNvPr id="1019" name="Text Box 320"/>
        <xdr:cNvSpPr/>
      </xdr:nvSpPr>
      <xdr:spPr>
        <a:xfrm>
          <a:off x="6829560" y="118599480"/>
          <a:ext cx="571320" cy="69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6</xdr:row>
      <xdr:rowOff>83520</xdr:rowOff>
    </xdr:to>
    <xdr:sp>
      <xdr:nvSpPr>
        <xdr:cNvPr id="1020" name="Text Box 330"/>
        <xdr:cNvSpPr/>
      </xdr:nvSpPr>
      <xdr:spPr>
        <a:xfrm>
          <a:off x="6829560" y="118599480"/>
          <a:ext cx="571320" cy="64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89</xdr:row>
      <xdr:rowOff>160200</xdr:rowOff>
    </xdr:to>
    <xdr:sp>
      <xdr:nvSpPr>
        <xdr:cNvPr id="1021" name="Text Box 331"/>
        <xdr:cNvSpPr/>
      </xdr:nvSpPr>
      <xdr:spPr>
        <a:xfrm>
          <a:off x="6829560" y="118599480"/>
          <a:ext cx="571320" cy="35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89</xdr:row>
      <xdr:rowOff>160200</xdr:rowOff>
    </xdr:to>
    <xdr:sp>
      <xdr:nvSpPr>
        <xdr:cNvPr id="1022" name="Text Box 332"/>
        <xdr:cNvSpPr/>
      </xdr:nvSpPr>
      <xdr:spPr>
        <a:xfrm>
          <a:off x="6829560" y="118599480"/>
          <a:ext cx="571320" cy="35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9</xdr:row>
      <xdr:rowOff>160200</xdr:rowOff>
    </xdr:to>
    <xdr:sp>
      <xdr:nvSpPr>
        <xdr:cNvPr id="1023" name="Text Box 336"/>
        <xdr:cNvSpPr/>
      </xdr:nvSpPr>
      <xdr:spPr>
        <a:xfrm>
          <a:off x="6829560" y="118599480"/>
          <a:ext cx="571320" cy="709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0</xdr:row>
      <xdr:rowOff>144720</xdr:rowOff>
    </xdr:to>
    <xdr:sp>
      <xdr:nvSpPr>
        <xdr:cNvPr id="1024" name="Text Box 354"/>
        <xdr:cNvSpPr/>
      </xdr:nvSpPr>
      <xdr:spPr>
        <a:xfrm>
          <a:off x="6829560" y="118599480"/>
          <a:ext cx="571320" cy="55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6</xdr:row>
      <xdr:rowOff>83520</xdr:rowOff>
    </xdr:to>
    <xdr:sp>
      <xdr:nvSpPr>
        <xdr:cNvPr id="1025" name="Text Box 355"/>
        <xdr:cNvSpPr/>
      </xdr:nvSpPr>
      <xdr:spPr>
        <a:xfrm>
          <a:off x="6829560" y="118599480"/>
          <a:ext cx="571320" cy="64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5</xdr:row>
      <xdr:rowOff>160200</xdr:rowOff>
    </xdr:to>
    <xdr:sp>
      <xdr:nvSpPr>
        <xdr:cNvPr id="1026" name="Text Box 372"/>
        <xdr:cNvSpPr/>
      </xdr:nvSpPr>
      <xdr:spPr>
        <a:xfrm>
          <a:off x="6829560" y="118599480"/>
          <a:ext cx="571320" cy="63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5</xdr:row>
      <xdr:rowOff>160200</xdr:rowOff>
    </xdr:to>
    <xdr:sp>
      <xdr:nvSpPr>
        <xdr:cNvPr id="1027" name="Text Box 373"/>
        <xdr:cNvSpPr/>
      </xdr:nvSpPr>
      <xdr:spPr>
        <a:xfrm>
          <a:off x="6829560" y="118599480"/>
          <a:ext cx="571320" cy="63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5</xdr:row>
      <xdr:rowOff>160200</xdr:rowOff>
    </xdr:to>
    <xdr:sp>
      <xdr:nvSpPr>
        <xdr:cNvPr id="1028" name="Text Box 374"/>
        <xdr:cNvSpPr/>
      </xdr:nvSpPr>
      <xdr:spPr>
        <a:xfrm>
          <a:off x="6829560" y="118599480"/>
          <a:ext cx="571320" cy="63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5</xdr:row>
      <xdr:rowOff>160200</xdr:rowOff>
    </xdr:to>
    <xdr:sp>
      <xdr:nvSpPr>
        <xdr:cNvPr id="1029" name="Text Box 375"/>
        <xdr:cNvSpPr/>
      </xdr:nvSpPr>
      <xdr:spPr>
        <a:xfrm>
          <a:off x="6829560" y="118599480"/>
          <a:ext cx="571320" cy="63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6</xdr:row>
      <xdr:rowOff>91800</xdr:rowOff>
    </xdr:to>
    <xdr:sp>
      <xdr:nvSpPr>
        <xdr:cNvPr id="1030" name="Text Box 494"/>
        <xdr:cNvSpPr/>
      </xdr:nvSpPr>
      <xdr:spPr>
        <a:xfrm>
          <a:off x="6829560" y="118599480"/>
          <a:ext cx="571320" cy="47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6</xdr:row>
      <xdr:rowOff>91800</xdr:rowOff>
    </xdr:to>
    <xdr:sp>
      <xdr:nvSpPr>
        <xdr:cNvPr id="1031" name="Text Box 495"/>
        <xdr:cNvSpPr/>
      </xdr:nvSpPr>
      <xdr:spPr>
        <a:xfrm>
          <a:off x="6829560" y="118599480"/>
          <a:ext cx="571320" cy="47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6</xdr:row>
      <xdr:rowOff>91800</xdr:rowOff>
    </xdr:to>
    <xdr:sp>
      <xdr:nvSpPr>
        <xdr:cNvPr id="1032" name="Text Box 496"/>
        <xdr:cNvSpPr/>
      </xdr:nvSpPr>
      <xdr:spPr>
        <a:xfrm>
          <a:off x="6829560" y="118599480"/>
          <a:ext cx="571320" cy="47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6</xdr:row>
      <xdr:rowOff>91800</xdr:rowOff>
    </xdr:to>
    <xdr:sp>
      <xdr:nvSpPr>
        <xdr:cNvPr id="1033" name="Text Box 497"/>
        <xdr:cNvSpPr/>
      </xdr:nvSpPr>
      <xdr:spPr>
        <a:xfrm>
          <a:off x="6829560" y="118599480"/>
          <a:ext cx="571320" cy="47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88</xdr:row>
      <xdr:rowOff>160200</xdr:rowOff>
    </xdr:to>
    <xdr:sp>
      <xdr:nvSpPr>
        <xdr:cNvPr id="1034" name="Text Box 498"/>
        <xdr:cNvSpPr/>
      </xdr:nvSpPr>
      <xdr:spPr>
        <a:xfrm>
          <a:off x="6829560" y="118599480"/>
          <a:ext cx="571320" cy="34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0</xdr:row>
      <xdr:rowOff>83520</xdr:rowOff>
    </xdr:to>
    <xdr:sp>
      <xdr:nvSpPr>
        <xdr:cNvPr id="1035" name="Text Box 503"/>
        <xdr:cNvSpPr/>
      </xdr:nvSpPr>
      <xdr:spPr>
        <a:xfrm>
          <a:off x="6829560" y="118599480"/>
          <a:ext cx="571320" cy="54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5</xdr:row>
      <xdr:rowOff>160200</xdr:rowOff>
    </xdr:to>
    <xdr:sp>
      <xdr:nvSpPr>
        <xdr:cNvPr id="1036" name="Text Box 523"/>
        <xdr:cNvSpPr/>
      </xdr:nvSpPr>
      <xdr:spPr>
        <a:xfrm>
          <a:off x="6829560" y="118599480"/>
          <a:ext cx="571320" cy="63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1</xdr:row>
      <xdr:rowOff>38520</xdr:rowOff>
    </xdr:to>
    <xdr:sp>
      <xdr:nvSpPr>
        <xdr:cNvPr id="1037" name="Text Box 543"/>
        <xdr:cNvSpPr/>
      </xdr:nvSpPr>
      <xdr:spPr>
        <a:xfrm>
          <a:off x="6829560" y="118599480"/>
          <a:ext cx="571320" cy="55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6</xdr:row>
      <xdr:rowOff>114480</xdr:rowOff>
    </xdr:to>
    <xdr:sp>
      <xdr:nvSpPr>
        <xdr:cNvPr id="1038" name="Text Box 8"/>
        <xdr:cNvSpPr/>
      </xdr:nvSpPr>
      <xdr:spPr>
        <a:xfrm>
          <a:off x="6829560" y="118599480"/>
          <a:ext cx="571320" cy="47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1</xdr:row>
      <xdr:rowOff>45720</xdr:rowOff>
    </xdr:to>
    <xdr:sp>
      <xdr:nvSpPr>
        <xdr:cNvPr id="1039" name="Text Box 337"/>
        <xdr:cNvSpPr/>
      </xdr:nvSpPr>
      <xdr:spPr>
        <a:xfrm>
          <a:off x="6829560" y="118599480"/>
          <a:ext cx="571320" cy="38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89</xdr:row>
      <xdr:rowOff>83520</xdr:rowOff>
    </xdr:to>
    <xdr:sp>
      <xdr:nvSpPr>
        <xdr:cNvPr id="1040" name="Text Box 346"/>
        <xdr:cNvSpPr/>
      </xdr:nvSpPr>
      <xdr:spPr>
        <a:xfrm>
          <a:off x="6829560" y="118599480"/>
          <a:ext cx="571320" cy="35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89</xdr:row>
      <xdr:rowOff>83520</xdr:rowOff>
    </xdr:to>
    <xdr:sp>
      <xdr:nvSpPr>
        <xdr:cNvPr id="1041" name="Text Box 347"/>
        <xdr:cNvSpPr/>
      </xdr:nvSpPr>
      <xdr:spPr>
        <a:xfrm>
          <a:off x="6829560" y="118599480"/>
          <a:ext cx="571320" cy="35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89</xdr:row>
      <xdr:rowOff>160200</xdr:rowOff>
    </xdr:to>
    <xdr:sp>
      <xdr:nvSpPr>
        <xdr:cNvPr id="1042" name="Text Box 349"/>
        <xdr:cNvSpPr/>
      </xdr:nvSpPr>
      <xdr:spPr>
        <a:xfrm>
          <a:off x="6829560" y="118599480"/>
          <a:ext cx="571320" cy="35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89</xdr:row>
      <xdr:rowOff>160200</xdr:rowOff>
    </xdr:to>
    <xdr:sp>
      <xdr:nvSpPr>
        <xdr:cNvPr id="1043" name="Text Box 350"/>
        <xdr:cNvSpPr/>
      </xdr:nvSpPr>
      <xdr:spPr>
        <a:xfrm>
          <a:off x="6829560" y="118599480"/>
          <a:ext cx="571320" cy="35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89</xdr:row>
      <xdr:rowOff>160200</xdr:rowOff>
    </xdr:to>
    <xdr:sp>
      <xdr:nvSpPr>
        <xdr:cNvPr id="1044" name="Text Box 351"/>
        <xdr:cNvSpPr/>
      </xdr:nvSpPr>
      <xdr:spPr>
        <a:xfrm>
          <a:off x="6829560" y="118599480"/>
          <a:ext cx="571320" cy="35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7</xdr:row>
      <xdr:rowOff>175320</xdr:rowOff>
    </xdr:to>
    <xdr:sp>
      <xdr:nvSpPr>
        <xdr:cNvPr id="1045" name="Text Box 352"/>
        <xdr:cNvSpPr/>
      </xdr:nvSpPr>
      <xdr:spPr>
        <a:xfrm>
          <a:off x="6829560" y="118599480"/>
          <a:ext cx="571320" cy="67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7</xdr:row>
      <xdr:rowOff>175320</xdr:rowOff>
    </xdr:to>
    <xdr:sp>
      <xdr:nvSpPr>
        <xdr:cNvPr id="1046" name="Text Box 353"/>
        <xdr:cNvSpPr/>
      </xdr:nvSpPr>
      <xdr:spPr>
        <a:xfrm>
          <a:off x="6829560" y="118599480"/>
          <a:ext cx="571320" cy="67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6</xdr:row>
      <xdr:rowOff>114480</xdr:rowOff>
    </xdr:to>
    <xdr:sp>
      <xdr:nvSpPr>
        <xdr:cNvPr id="1047" name="Text Box 376"/>
        <xdr:cNvSpPr/>
      </xdr:nvSpPr>
      <xdr:spPr>
        <a:xfrm>
          <a:off x="6829560" y="118599480"/>
          <a:ext cx="571320" cy="47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7</xdr:row>
      <xdr:rowOff>83520</xdr:rowOff>
    </xdr:to>
    <xdr:sp>
      <xdr:nvSpPr>
        <xdr:cNvPr id="1048" name="Text Box 376"/>
        <xdr:cNvSpPr/>
      </xdr:nvSpPr>
      <xdr:spPr>
        <a:xfrm>
          <a:off x="6829560" y="118599480"/>
          <a:ext cx="571320" cy="66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88</xdr:row>
      <xdr:rowOff>167760</xdr:rowOff>
    </xdr:to>
    <xdr:sp>
      <xdr:nvSpPr>
        <xdr:cNvPr id="1049" name="Text Box 267"/>
        <xdr:cNvSpPr/>
      </xdr:nvSpPr>
      <xdr:spPr>
        <a:xfrm>
          <a:off x="6829560" y="118599480"/>
          <a:ext cx="571320" cy="34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8640</xdr:colOff>
      <xdr:row>674</xdr:row>
      <xdr:rowOff>7560</xdr:rowOff>
    </xdr:to>
    <xdr:sp>
      <xdr:nvSpPr>
        <xdr:cNvPr id="1050" name="Text Box 267"/>
        <xdr:cNvSpPr/>
      </xdr:nvSpPr>
      <xdr:spPr>
        <a:xfrm>
          <a:off x="6829560" y="118599480"/>
          <a:ext cx="578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7</xdr:row>
      <xdr:rowOff>83520</xdr:rowOff>
    </xdr:to>
    <xdr:sp>
      <xdr:nvSpPr>
        <xdr:cNvPr id="1051" name="Text Box 267"/>
        <xdr:cNvSpPr/>
      </xdr:nvSpPr>
      <xdr:spPr>
        <a:xfrm>
          <a:off x="6829560" y="118599480"/>
          <a:ext cx="571320" cy="49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7</xdr:row>
      <xdr:rowOff>60840</xdr:rowOff>
    </xdr:to>
    <xdr:sp>
      <xdr:nvSpPr>
        <xdr:cNvPr id="1052" name="Text Box 267"/>
        <xdr:cNvSpPr/>
      </xdr:nvSpPr>
      <xdr:spPr>
        <a:xfrm>
          <a:off x="6829560" y="118599480"/>
          <a:ext cx="571320" cy="48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53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54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55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56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57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58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59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60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61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62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63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64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65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66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67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68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69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70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71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72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73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74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75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76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77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78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79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80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81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82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83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84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85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86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87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886560</xdr:colOff>
      <xdr:row>674</xdr:row>
      <xdr:rowOff>91800</xdr:rowOff>
    </xdr:to>
    <xdr:sp>
      <xdr:nvSpPr>
        <xdr:cNvPr id="1088" name="Text Box 3814"/>
        <xdr:cNvSpPr/>
      </xdr:nvSpPr>
      <xdr:spPr>
        <a:xfrm>
          <a:off x="6269040" y="118599480"/>
          <a:ext cx="388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8</xdr:row>
      <xdr:rowOff>160200</xdr:rowOff>
    </xdr:to>
    <xdr:sp>
      <xdr:nvSpPr>
        <xdr:cNvPr id="1089" name="Text Box 3814"/>
        <xdr:cNvSpPr/>
      </xdr:nvSpPr>
      <xdr:spPr>
        <a:xfrm>
          <a:off x="6269040" y="118599480"/>
          <a:ext cx="68040" cy="34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8</xdr:row>
      <xdr:rowOff>160200</xdr:rowOff>
    </xdr:to>
    <xdr:sp>
      <xdr:nvSpPr>
        <xdr:cNvPr id="1090" name="Text Box 3814"/>
        <xdr:cNvSpPr/>
      </xdr:nvSpPr>
      <xdr:spPr>
        <a:xfrm>
          <a:off x="6269040" y="118599480"/>
          <a:ext cx="68040" cy="34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8</xdr:row>
      <xdr:rowOff>160200</xdr:rowOff>
    </xdr:to>
    <xdr:sp>
      <xdr:nvSpPr>
        <xdr:cNvPr id="1091" name="Text Box 3814"/>
        <xdr:cNvSpPr/>
      </xdr:nvSpPr>
      <xdr:spPr>
        <a:xfrm>
          <a:off x="6269040" y="118599480"/>
          <a:ext cx="68040" cy="34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8</xdr:row>
      <xdr:rowOff>160200</xdr:rowOff>
    </xdr:to>
    <xdr:sp>
      <xdr:nvSpPr>
        <xdr:cNvPr id="1092" name="Text Box 3814"/>
        <xdr:cNvSpPr/>
      </xdr:nvSpPr>
      <xdr:spPr>
        <a:xfrm>
          <a:off x="6269040" y="118599480"/>
          <a:ext cx="68040" cy="34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8</xdr:row>
      <xdr:rowOff>160200</xdr:rowOff>
    </xdr:to>
    <xdr:sp>
      <xdr:nvSpPr>
        <xdr:cNvPr id="1093" name="Text Box 3814"/>
        <xdr:cNvSpPr/>
      </xdr:nvSpPr>
      <xdr:spPr>
        <a:xfrm>
          <a:off x="6269040" y="118599480"/>
          <a:ext cx="68040" cy="34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8</xdr:row>
      <xdr:rowOff>160200</xdr:rowOff>
    </xdr:to>
    <xdr:sp>
      <xdr:nvSpPr>
        <xdr:cNvPr id="1094" name="Text Box 3814"/>
        <xdr:cNvSpPr/>
      </xdr:nvSpPr>
      <xdr:spPr>
        <a:xfrm>
          <a:off x="6269040" y="118599480"/>
          <a:ext cx="68040" cy="34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8</xdr:row>
      <xdr:rowOff>160200</xdr:rowOff>
    </xdr:to>
    <xdr:sp>
      <xdr:nvSpPr>
        <xdr:cNvPr id="1095" name="Text Box 3814"/>
        <xdr:cNvSpPr/>
      </xdr:nvSpPr>
      <xdr:spPr>
        <a:xfrm>
          <a:off x="6269040" y="118599480"/>
          <a:ext cx="68040" cy="34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8</xdr:row>
      <xdr:rowOff>160200</xdr:rowOff>
    </xdr:to>
    <xdr:sp>
      <xdr:nvSpPr>
        <xdr:cNvPr id="1096" name="Text Box 3814"/>
        <xdr:cNvSpPr/>
      </xdr:nvSpPr>
      <xdr:spPr>
        <a:xfrm>
          <a:off x="6269040" y="118599480"/>
          <a:ext cx="68040" cy="34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8</xdr:row>
      <xdr:rowOff>160200</xdr:rowOff>
    </xdr:to>
    <xdr:sp>
      <xdr:nvSpPr>
        <xdr:cNvPr id="1097" name="Text Box 3814"/>
        <xdr:cNvSpPr/>
      </xdr:nvSpPr>
      <xdr:spPr>
        <a:xfrm>
          <a:off x="6269040" y="118599480"/>
          <a:ext cx="68040" cy="34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8</xdr:row>
      <xdr:rowOff>160200</xdr:rowOff>
    </xdr:to>
    <xdr:sp>
      <xdr:nvSpPr>
        <xdr:cNvPr id="1098" name="Text Box 3814"/>
        <xdr:cNvSpPr/>
      </xdr:nvSpPr>
      <xdr:spPr>
        <a:xfrm>
          <a:off x="6269040" y="118599480"/>
          <a:ext cx="68040" cy="34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8</xdr:row>
      <xdr:rowOff>160200</xdr:rowOff>
    </xdr:to>
    <xdr:sp>
      <xdr:nvSpPr>
        <xdr:cNvPr id="1099" name="Text Box 3814"/>
        <xdr:cNvSpPr/>
      </xdr:nvSpPr>
      <xdr:spPr>
        <a:xfrm>
          <a:off x="6269040" y="118599480"/>
          <a:ext cx="68040" cy="34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8</xdr:row>
      <xdr:rowOff>160200</xdr:rowOff>
    </xdr:to>
    <xdr:sp>
      <xdr:nvSpPr>
        <xdr:cNvPr id="1100" name="Text Box 3814"/>
        <xdr:cNvSpPr/>
      </xdr:nvSpPr>
      <xdr:spPr>
        <a:xfrm>
          <a:off x="6269040" y="118599480"/>
          <a:ext cx="68040" cy="34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8</xdr:row>
      <xdr:rowOff>160200</xdr:rowOff>
    </xdr:to>
    <xdr:sp>
      <xdr:nvSpPr>
        <xdr:cNvPr id="1101" name="Text Box 3814"/>
        <xdr:cNvSpPr/>
      </xdr:nvSpPr>
      <xdr:spPr>
        <a:xfrm>
          <a:off x="6269040" y="118599480"/>
          <a:ext cx="68040" cy="34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8</xdr:row>
      <xdr:rowOff>160200</xdr:rowOff>
    </xdr:to>
    <xdr:sp>
      <xdr:nvSpPr>
        <xdr:cNvPr id="1102" name="Text Box 3814"/>
        <xdr:cNvSpPr/>
      </xdr:nvSpPr>
      <xdr:spPr>
        <a:xfrm>
          <a:off x="6269040" y="118599480"/>
          <a:ext cx="68040" cy="34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8</xdr:row>
      <xdr:rowOff>160200</xdr:rowOff>
    </xdr:to>
    <xdr:sp>
      <xdr:nvSpPr>
        <xdr:cNvPr id="1103" name="Text Box 3814"/>
        <xdr:cNvSpPr/>
      </xdr:nvSpPr>
      <xdr:spPr>
        <a:xfrm>
          <a:off x="6269040" y="118599480"/>
          <a:ext cx="68040" cy="34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8</xdr:row>
      <xdr:rowOff>160200</xdr:rowOff>
    </xdr:to>
    <xdr:sp>
      <xdr:nvSpPr>
        <xdr:cNvPr id="1104" name="Text Box 3814"/>
        <xdr:cNvSpPr/>
      </xdr:nvSpPr>
      <xdr:spPr>
        <a:xfrm>
          <a:off x="6269040" y="118599480"/>
          <a:ext cx="68040" cy="34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8</xdr:row>
      <xdr:rowOff>160200</xdr:rowOff>
    </xdr:to>
    <xdr:sp>
      <xdr:nvSpPr>
        <xdr:cNvPr id="1105" name="Text Box 3814"/>
        <xdr:cNvSpPr/>
      </xdr:nvSpPr>
      <xdr:spPr>
        <a:xfrm>
          <a:off x="6269040" y="118599480"/>
          <a:ext cx="68040" cy="34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8</xdr:row>
      <xdr:rowOff>160200</xdr:rowOff>
    </xdr:to>
    <xdr:sp>
      <xdr:nvSpPr>
        <xdr:cNvPr id="1106" name="Text Box 3814"/>
        <xdr:cNvSpPr/>
      </xdr:nvSpPr>
      <xdr:spPr>
        <a:xfrm>
          <a:off x="6269040" y="118599480"/>
          <a:ext cx="68040" cy="34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8</xdr:row>
      <xdr:rowOff>160200</xdr:rowOff>
    </xdr:to>
    <xdr:sp>
      <xdr:nvSpPr>
        <xdr:cNvPr id="1107" name="Text Box 3814"/>
        <xdr:cNvSpPr/>
      </xdr:nvSpPr>
      <xdr:spPr>
        <a:xfrm>
          <a:off x="6269040" y="118599480"/>
          <a:ext cx="68040" cy="34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8</xdr:row>
      <xdr:rowOff>160200</xdr:rowOff>
    </xdr:to>
    <xdr:sp>
      <xdr:nvSpPr>
        <xdr:cNvPr id="1108" name="Text Box 3814"/>
        <xdr:cNvSpPr/>
      </xdr:nvSpPr>
      <xdr:spPr>
        <a:xfrm>
          <a:off x="6269040" y="118599480"/>
          <a:ext cx="68040" cy="34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8</xdr:row>
      <xdr:rowOff>160200</xdr:rowOff>
    </xdr:to>
    <xdr:sp>
      <xdr:nvSpPr>
        <xdr:cNvPr id="1109" name="Text Box 3814"/>
        <xdr:cNvSpPr/>
      </xdr:nvSpPr>
      <xdr:spPr>
        <a:xfrm>
          <a:off x="6269040" y="118599480"/>
          <a:ext cx="68040" cy="34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8</xdr:row>
      <xdr:rowOff>160200</xdr:rowOff>
    </xdr:to>
    <xdr:sp>
      <xdr:nvSpPr>
        <xdr:cNvPr id="1110" name="Text Box 3814"/>
        <xdr:cNvSpPr/>
      </xdr:nvSpPr>
      <xdr:spPr>
        <a:xfrm>
          <a:off x="6269040" y="118599480"/>
          <a:ext cx="68040" cy="34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8</xdr:row>
      <xdr:rowOff>160200</xdr:rowOff>
    </xdr:to>
    <xdr:sp>
      <xdr:nvSpPr>
        <xdr:cNvPr id="1111" name="Text Box 3814"/>
        <xdr:cNvSpPr/>
      </xdr:nvSpPr>
      <xdr:spPr>
        <a:xfrm>
          <a:off x="6269040" y="118599480"/>
          <a:ext cx="68040" cy="34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8</xdr:row>
      <xdr:rowOff>160200</xdr:rowOff>
    </xdr:to>
    <xdr:sp>
      <xdr:nvSpPr>
        <xdr:cNvPr id="1112" name="Text Box 3814"/>
        <xdr:cNvSpPr/>
      </xdr:nvSpPr>
      <xdr:spPr>
        <a:xfrm>
          <a:off x="6269040" y="118599480"/>
          <a:ext cx="68040" cy="34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8</xdr:row>
      <xdr:rowOff>160200</xdr:rowOff>
    </xdr:to>
    <xdr:sp>
      <xdr:nvSpPr>
        <xdr:cNvPr id="1113" name="Text Box 3814"/>
        <xdr:cNvSpPr/>
      </xdr:nvSpPr>
      <xdr:spPr>
        <a:xfrm>
          <a:off x="6269040" y="118599480"/>
          <a:ext cx="68040" cy="34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8</xdr:row>
      <xdr:rowOff>160200</xdr:rowOff>
    </xdr:to>
    <xdr:sp>
      <xdr:nvSpPr>
        <xdr:cNvPr id="1114" name="Text Box 3814"/>
        <xdr:cNvSpPr/>
      </xdr:nvSpPr>
      <xdr:spPr>
        <a:xfrm>
          <a:off x="6269040" y="118599480"/>
          <a:ext cx="68040" cy="34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8</xdr:row>
      <xdr:rowOff>160200</xdr:rowOff>
    </xdr:to>
    <xdr:sp>
      <xdr:nvSpPr>
        <xdr:cNvPr id="1115" name="Text Box 3814"/>
        <xdr:cNvSpPr/>
      </xdr:nvSpPr>
      <xdr:spPr>
        <a:xfrm>
          <a:off x="6269040" y="118599480"/>
          <a:ext cx="68040" cy="34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8</xdr:row>
      <xdr:rowOff>160200</xdr:rowOff>
    </xdr:to>
    <xdr:sp>
      <xdr:nvSpPr>
        <xdr:cNvPr id="1116" name="Text Box 3814"/>
        <xdr:cNvSpPr/>
      </xdr:nvSpPr>
      <xdr:spPr>
        <a:xfrm>
          <a:off x="6269040" y="118599480"/>
          <a:ext cx="68040" cy="34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8</xdr:row>
      <xdr:rowOff>160200</xdr:rowOff>
    </xdr:to>
    <xdr:sp>
      <xdr:nvSpPr>
        <xdr:cNvPr id="1117" name="Text Box 3814"/>
        <xdr:cNvSpPr/>
      </xdr:nvSpPr>
      <xdr:spPr>
        <a:xfrm>
          <a:off x="6269040" y="118599480"/>
          <a:ext cx="68040" cy="34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8</xdr:row>
      <xdr:rowOff>160200</xdr:rowOff>
    </xdr:to>
    <xdr:sp>
      <xdr:nvSpPr>
        <xdr:cNvPr id="1118" name="Text Box 3814"/>
        <xdr:cNvSpPr/>
      </xdr:nvSpPr>
      <xdr:spPr>
        <a:xfrm>
          <a:off x="6269040" y="118599480"/>
          <a:ext cx="68040" cy="34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4</xdr:row>
      <xdr:rowOff>99360</xdr:rowOff>
    </xdr:to>
    <xdr:sp>
      <xdr:nvSpPr>
        <xdr:cNvPr id="1119" name="Text Box 3814"/>
        <xdr:cNvSpPr/>
      </xdr:nvSpPr>
      <xdr:spPr>
        <a:xfrm>
          <a:off x="6269040" y="118599480"/>
          <a:ext cx="68040" cy="21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4</xdr:row>
      <xdr:rowOff>99360</xdr:rowOff>
    </xdr:to>
    <xdr:sp>
      <xdr:nvSpPr>
        <xdr:cNvPr id="1120" name="Text Box 3814"/>
        <xdr:cNvSpPr/>
      </xdr:nvSpPr>
      <xdr:spPr>
        <a:xfrm>
          <a:off x="6269040" y="118599480"/>
          <a:ext cx="68040" cy="21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4</xdr:row>
      <xdr:rowOff>99360</xdr:rowOff>
    </xdr:to>
    <xdr:sp>
      <xdr:nvSpPr>
        <xdr:cNvPr id="1121" name="Text Box 3814"/>
        <xdr:cNvSpPr/>
      </xdr:nvSpPr>
      <xdr:spPr>
        <a:xfrm>
          <a:off x="6269040" y="118599480"/>
          <a:ext cx="68040" cy="21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4</xdr:row>
      <xdr:rowOff>99360</xdr:rowOff>
    </xdr:to>
    <xdr:sp>
      <xdr:nvSpPr>
        <xdr:cNvPr id="1122" name="Text Box 3814"/>
        <xdr:cNvSpPr/>
      </xdr:nvSpPr>
      <xdr:spPr>
        <a:xfrm>
          <a:off x="6269040" y="118599480"/>
          <a:ext cx="68040" cy="21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4</xdr:row>
      <xdr:rowOff>99360</xdr:rowOff>
    </xdr:to>
    <xdr:sp>
      <xdr:nvSpPr>
        <xdr:cNvPr id="1123" name="Text Box 3814"/>
        <xdr:cNvSpPr/>
      </xdr:nvSpPr>
      <xdr:spPr>
        <a:xfrm>
          <a:off x="6269040" y="118599480"/>
          <a:ext cx="68040" cy="21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65800</xdr:colOff>
      <xdr:row>684</xdr:row>
      <xdr:rowOff>99360</xdr:rowOff>
    </xdr:to>
    <xdr:sp>
      <xdr:nvSpPr>
        <xdr:cNvPr id="1124" name="Text Box 3814"/>
        <xdr:cNvSpPr/>
      </xdr:nvSpPr>
      <xdr:spPr>
        <a:xfrm>
          <a:off x="6269040" y="118599480"/>
          <a:ext cx="68040" cy="21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25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26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27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28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29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30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31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32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33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34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35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36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37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38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39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40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41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42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43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44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45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46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47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48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49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50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51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52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53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54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55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56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57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58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59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60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6</xdr:row>
      <xdr:rowOff>83520</xdr:rowOff>
    </xdr:to>
    <xdr:sp>
      <xdr:nvSpPr>
        <xdr:cNvPr id="1161" name="Text Box 289"/>
        <xdr:cNvSpPr/>
      </xdr:nvSpPr>
      <xdr:spPr>
        <a:xfrm>
          <a:off x="6829560" y="118599480"/>
          <a:ext cx="571320" cy="64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9</xdr:row>
      <xdr:rowOff>160200</xdr:rowOff>
    </xdr:to>
    <xdr:sp>
      <xdr:nvSpPr>
        <xdr:cNvPr id="1162" name="Text Box 290"/>
        <xdr:cNvSpPr/>
      </xdr:nvSpPr>
      <xdr:spPr>
        <a:xfrm>
          <a:off x="6829560" y="118599480"/>
          <a:ext cx="571320" cy="534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46080</xdr:rowOff>
    </xdr:to>
    <xdr:sp>
      <xdr:nvSpPr>
        <xdr:cNvPr id="1163" name="Text Box 3814"/>
        <xdr:cNvSpPr/>
      </xdr:nvSpPr>
      <xdr:spPr>
        <a:xfrm>
          <a:off x="6269040" y="118599480"/>
          <a:ext cx="45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46080</xdr:rowOff>
    </xdr:to>
    <xdr:sp>
      <xdr:nvSpPr>
        <xdr:cNvPr id="1164" name="Text Box 3814"/>
        <xdr:cNvSpPr/>
      </xdr:nvSpPr>
      <xdr:spPr>
        <a:xfrm>
          <a:off x="6269040" y="118599480"/>
          <a:ext cx="45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46080</xdr:rowOff>
    </xdr:to>
    <xdr:sp>
      <xdr:nvSpPr>
        <xdr:cNvPr id="1165" name="Text Box 3814"/>
        <xdr:cNvSpPr/>
      </xdr:nvSpPr>
      <xdr:spPr>
        <a:xfrm>
          <a:off x="6269040" y="118599480"/>
          <a:ext cx="45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46080</xdr:rowOff>
    </xdr:to>
    <xdr:sp>
      <xdr:nvSpPr>
        <xdr:cNvPr id="1166" name="Text Box 3814"/>
        <xdr:cNvSpPr/>
      </xdr:nvSpPr>
      <xdr:spPr>
        <a:xfrm>
          <a:off x="6269040" y="118599480"/>
          <a:ext cx="45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46080</xdr:rowOff>
    </xdr:to>
    <xdr:sp>
      <xdr:nvSpPr>
        <xdr:cNvPr id="1167" name="Text Box 3814"/>
        <xdr:cNvSpPr/>
      </xdr:nvSpPr>
      <xdr:spPr>
        <a:xfrm>
          <a:off x="6269040" y="118599480"/>
          <a:ext cx="45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46080</xdr:rowOff>
    </xdr:to>
    <xdr:sp>
      <xdr:nvSpPr>
        <xdr:cNvPr id="1168" name="Text Box 3814"/>
        <xdr:cNvSpPr/>
      </xdr:nvSpPr>
      <xdr:spPr>
        <a:xfrm>
          <a:off x="6269040" y="118599480"/>
          <a:ext cx="453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69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70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71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72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73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74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75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76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77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78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79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80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81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82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83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84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85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86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87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88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89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7760</xdr:colOff>
      <xdr:row>674</xdr:row>
      <xdr:rowOff>0</xdr:rowOff>
    </xdr:from>
    <xdr:to>
      <xdr:col>2</xdr:col>
      <xdr:colOff>3543120</xdr:colOff>
      <xdr:row>674</xdr:row>
      <xdr:rowOff>91800</xdr:rowOff>
    </xdr:to>
    <xdr:sp>
      <xdr:nvSpPr>
        <xdr:cNvPr id="1190" name="Text Box 3814"/>
        <xdr:cNvSpPr/>
      </xdr:nvSpPr>
      <xdr:spPr>
        <a:xfrm>
          <a:off x="6269040" y="118599480"/>
          <a:ext cx="453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2840</xdr:colOff>
      <xdr:row>674</xdr:row>
      <xdr:rowOff>0</xdr:rowOff>
    </xdr:from>
    <xdr:to>
      <xdr:col>2</xdr:col>
      <xdr:colOff>3746520</xdr:colOff>
      <xdr:row>699</xdr:row>
      <xdr:rowOff>160200</xdr:rowOff>
    </xdr:to>
    <xdr:sp>
      <xdr:nvSpPr>
        <xdr:cNvPr id="1191" name="Text Box 3814"/>
        <xdr:cNvSpPr/>
      </xdr:nvSpPr>
      <xdr:spPr>
        <a:xfrm>
          <a:off x="6504120" y="118599480"/>
          <a:ext cx="13680" cy="534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2840</xdr:colOff>
      <xdr:row>674</xdr:row>
      <xdr:rowOff>0</xdr:rowOff>
    </xdr:from>
    <xdr:to>
      <xdr:col>2</xdr:col>
      <xdr:colOff>3746520</xdr:colOff>
      <xdr:row>699</xdr:row>
      <xdr:rowOff>160200</xdr:rowOff>
    </xdr:to>
    <xdr:sp>
      <xdr:nvSpPr>
        <xdr:cNvPr id="1192" name="Text Box 3814"/>
        <xdr:cNvSpPr/>
      </xdr:nvSpPr>
      <xdr:spPr>
        <a:xfrm>
          <a:off x="6504120" y="118599480"/>
          <a:ext cx="13680" cy="534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3</xdr:row>
      <xdr:rowOff>15120</xdr:rowOff>
    </xdr:to>
    <xdr:sp>
      <xdr:nvSpPr>
        <xdr:cNvPr id="1193" name="Text Box 289"/>
        <xdr:cNvSpPr/>
      </xdr:nvSpPr>
      <xdr:spPr>
        <a:xfrm>
          <a:off x="6829560" y="118599480"/>
          <a:ext cx="571320" cy="58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87</xdr:row>
      <xdr:rowOff>502920</xdr:rowOff>
    </xdr:to>
    <xdr:sp>
      <xdr:nvSpPr>
        <xdr:cNvPr id="1194" name="Text Box 271"/>
        <xdr:cNvSpPr/>
      </xdr:nvSpPr>
      <xdr:spPr>
        <a:xfrm>
          <a:off x="6829560" y="118599480"/>
          <a:ext cx="571320" cy="32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5</xdr:row>
      <xdr:rowOff>83520</xdr:rowOff>
    </xdr:to>
    <xdr:sp>
      <xdr:nvSpPr>
        <xdr:cNvPr id="1195" name="Text Box 272"/>
        <xdr:cNvSpPr/>
      </xdr:nvSpPr>
      <xdr:spPr>
        <a:xfrm>
          <a:off x="6829560" y="118599480"/>
          <a:ext cx="571320" cy="63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1</xdr:row>
      <xdr:rowOff>91800</xdr:rowOff>
    </xdr:to>
    <xdr:sp>
      <xdr:nvSpPr>
        <xdr:cNvPr id="1196" name="Text Box 275"/>
        <xdr:cNvSpPr/>
      </xdr:nvSpPr>
      <xdr:spPr>
        <a:xfrm>
          <a:off x="6829560" y="118599480"/>
          <a:ext cx="571320" cy="38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5</xdr:row>
      <xdr:rowOff>174960</xdr:rowOff>
    </xdr:to>
    <xdr:sp>
      <xdr:nvSpPr>
        <xdr:cNvPr id="1197" name="Text Box 290"/>
        <xdr:cNvSpPr/>
      </xdr:nvSpPr>
      <xdr:spPr>
        <a:xfrm>
          <a:off x="6829560" y="118599480"/>
          <a:ext cx="571320" cy="64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4</xdr:row>
      <xdr:rowOff>160200</xdr:rowOff>
    </xdr:to>
    <xdr:sp>
      <xdr:nvSpPr>
        <xdr:cNvPr id="1198" name="Text Box 308"/>
        <xdr:cNvSpPr/>
      </xdr:nvSpPr>
      <xdr:spPr>
        <a:xfrm>
          <a:off x="6829560" y="118599480"/>
          <a:ext cx="571320" cy="446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86</xdr:row>
      <xdr:rowOff>7560</xdr:rowOff>
    </xdr:to>
    <xdr:sp>
      <xdr:nvSpPr>
        <xdr:cNvPr id="1199" name="Text Box 309"/>
        <xdr:cNvSpPr/>
      </xdr:nvSpPr>
      <xdr:spPr>
        <a:xfrm>
          <a:off x="6829560" y="118599480"/>
          <a:ext cx="571320" cy="25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5</xdr:row>
      <xdr:rowOff>129600</xdr:rowOff>
    </xdr:to>
    <xdr:sp>
      <xdr:nvSpPr>
        <xdr:cNvPr id="1200" name="Text Box 310"/>
        <xdr:cNvSpPr/>
      </xdr:nvSpPr>
      <xdr:spPr>
        <a:xfrm>
          <a:off x="6829560" y="118599480"/>
          <a:ext cx="571320" cy="46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85</xdr:row>
      <xdr:rowOff>159840</xdr:rowOff>
    </xdr:to>
    <xdr:sp>
      <xdr:nvSpPr>
        <xdr:cNvPr id="1201" name="Text Box 311"/>
        <xdr:cNvSpPr/>
      </xdr:nvSpPr>
      <xdr:spPr>
        <a:xfrm>
          <a:off x="6829560" y="118599480"/>
          <a:ext cx="571320" cy="24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89</xdr:row>
      <xdr:rowOff>61200</xdr:rowOff>
    </xdr:to>
    <xdr:sp>
      <xdr:nvSpPr>
        <xdr:cNvPr id="1202" name="Text Box 312"/>
        <xdr:cNvSpPr/>
      </xdr:nvSpPr>
      <xdr:spPr>
        <a:xfrm>
          <a:off x="6829560" y="118599480"/>
          <a:ext cx="571320" cy="34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84</xdr:row>
      <xdr:rowOff>15120</xdr:rowOff>
    </xdr:to>
    <xdr:sp>
      <xdr:nvSpPr>
        <xdr:cNvPr id="1203" name="Text Box 313"/>
        <xdr:cNvSpPr/>
      </xdr:nvSpPr>
      <xdr:spPr>
        <a:xfrm>
          <a:off x="6829560" y="118599480"/>
          <a:ext cx="57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6</xdr:row>
      <xdr:rowOff>129600</xdr:rowOff>
    </xdr:to>
    <xdr:sp>
      <xdr:nvSpPr>
        <xdr:cNvPr id="1204" name="Text Box 314"/>
        <xdr:cNvSpPr/>
      </xdr:nvSpPr>
      <xdr:spPr>
        <a:xfrm>
          <a:off x="6829560" y="118599480"/>
          <a:ext cx="571320" cy="65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7</xdr:row>
      <xdr:rowOff>129600</xdr:rowOff>
    </xdr:to>
    <xdr:sp>
      <xdr:nvSpPr>
        <xdr:cNvPr id="1205" name="Text Box 320"/>
        <xdr:cNvSpPr/>
      </xdr:nvSpPr>
      <xdr:spPr>
        <a:xfrm>
          <a:off x="6829560" y="118599480"/>
          <a:ext cx="571320" cy="67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5</xdr:row>
      <xdr:rowOff>61200</xdr:rowOff>
    </xdr:to>
    <xdr:sp>
      <xdr:nvSpPr>
        <xdr:cNvPr id="1206" name="Text Box 330"/>
        <xdr:cNvSpPr/>
      </xdr:nvSpPr>
      <xdr:spPr>
        <a:xfrm>
          <a:off x="6829560" y="118599480"/>
          <a:ext cx="571320" cy="45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1</xdr:row>
      <xdr:rowOff>60840</xdr:rowOff>
    </xdr:to>
    <xdr:sp>
      <xdr:nvSpPr>
        <xdr:cNvPr id="1207" name="Text Box 331"/>
        <xdr:cNvSpPr/>
      </xdr:nvSpPr>
      <xdr:spPr>
        <a:xfrm>
          <a:off x="6829560" y="118599480"/>
          <a:ext cx="571320" cy="38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1</xdr:row>
      <xdr:rowOff>60840</xdr:rowOff>
    </xdr:to>
    <xdr:sp>
      <xdr:nvSpPr>
        <xdr:cNvPr id="1208" name="Text Box 332"/>
        <xdr:cNvSpPr/>
      </xdr:nvSpPr>
      <xdr:spPr>
        <a:xfrm>
          <a:off x="6829560" y="118599480"/>
          <a:ext cx="571320" cy="38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9</xdr:row>
      <xdr:rowOff>160200</xdr:rowOff>
    </xdr:to>
    <xdr:sp>
      <xdr:nvSpPr>
        <xdr:cNvPr id="1209" name="Text Box 336"/>
        <xdr:cNvSpPr/>
      </xdr:nvSpPr>
      <xdr:spPr>
        <a:xfrm>
          <a:off x="6829560" y="118599480"/>
          <a:ext cx="571320" cy="534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6</xdr:row>
      <xdr:rowOff>83520</xdr:rowOff>
    </xdr:to>
    <xdr:sp>
      <xdr:nvSpPr>
        <xdr:cNvPr id="1210" name="Text Box 337"/>
        <xdr:cNvSpPr/>
      </xdr:nvSpPr>
      <xdr:spPr>
        <a:xfrm>
          <a:off x="6829560" y="118599480"/>
          <a:ext cx="571320" cy="64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1</xdr:row>
      <xdr:rowOff>114480</xdr:rowOff>
    </xdr:to>
    <xdr:sp>
      <xdr:nvSpPr>
        <xdr:cNvPr id="1211" name="Text Box 354"/>
        <xdr:cNvSpPr/>
      </xdr:nvSpPr>
      <xdr:spPr>
        <a:xfrm>
          <a:off x="6829560" y="118599480"/>
          <a:ext cx="571320" cy="56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5</xdr:row>
      <xdr:rowOff>99000</xdr:rowOff>
    </xdr:to>
    <xdr:sp>
      <xdr:nvSpPr>
        <xdr:cNvPr id="1212" name="Text Box 355"/>
        <xdr:cNvSpPr/>
      </xdr:nvSpPr>
      <xdr:spPr>
        <a:xfrm>
          <a:off x="6829560" y="118599480"/>
          <a:ext cx="571320" cy="63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6</xdr:row>
      <xdr:rowOff>38520</xdr:rowOff>
    </xdr:to>
    <xdr:sp>
      <xdr:nvSpPr>
        <xdr:cNvPr id="1213" name="Text Box 372"/>
        <xdr:cNvSpPr/>
      </xdr:nvSpPr>
      <xdr:spPr>
        <a:xfrm>
          <a:off x="6829560" y="118599480"/>
          <a:ext cx="571320" cy="46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6</xdr:row>
      <xdr:rowOff>38520</xdr:rowOff>
    </xdr:to>
    <xdr:sp>
      <xdr:nvSpPr>
        <xdr:cNvPr id="1214" name="Text Box 373"/>
        <xdr:cNvSpPr/>
      </xdr:nvSpPr>
      <xdr:spPr>
        <a:xfrm>
          <a:off x="6829560" y="118599480"/>
          <a:ext cx="571320" cy="46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6</xdr:row>
      <xdr:rowOff>38520</xdr:rowOff>
    </xdr:to>
    <xdr:sp>
      <xdr:nvSpPr>
        <xdr:cNvPr id="1215" name="Text Box 374"/>
        <xdr:cNvSpPr/>
      </xdr:nvSpPr>
      <xdr:spPr>
        <a:xfrm>
          <a:off x="6829560" y="118599480"/>
          <a:ext cx="571320" cy="46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6</xdr:row>
      <xdr:rowOff>38520</xdr:rowOff>
    </xdr:to>
    <xdr:sp>
      <xdr:nvSpPr>
        <xdr:cNvPr id="1216" name="Text Box 375"/>
        <xdr:cNvSpPr/>
      </xdr:nvSpPr>
      <xdr:spPr>
        <a:xfrm>
          <a:off x="6829560" y="118599480"/>
          <a:ext cx="571320" cy="46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8</xdr:row>
      <xdr:rowOff>83520</xdr:rowOff>
    </xdr:to>
    <xdr:sp>
      <xdr:nvSpPr>
        <xdr:cNvPr id="1217" name="Text Box 377"/>
        <xdr:cNvSpPr/>
      </xdr:nvSpPr>
      <xdr:spPr>
        <a:xfrm>
          <a:off x="6829560" y="118599480"/>
          <a:ext cx="571320" cy="68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8</xdr:row>
      <xdr:rowOff>83520</xdr:rowOff>
    </xdr:to>
    <xdr:sp>
      <xdr:nvSpPr>
        <xdr:cNvPr id="1218" name="Text Box 378"/>
        <xdr:cNvSpPr/>
      </xdr:nvSpPr>
      <xdr:spPr>
        <a:xfrm>
          <a:off x="6829560" y="118599480"/>
          <a:ext cx="571320" cy="68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8</xdr:row>
      <xdr:rowOff>83520</xdr:rowOff>
    </xdr:to>
    <xdr:sp>
      <xdr:nvSpPr>
        <xdr:cNvPr id="1219" name="Text Box 379"/>
        <xdr:cNvSpPr/>
      </xdr:nvSpPr>
      <xdr:spPr>
        <a:xfrm>
          <a:off x="6829560" y="118599480"/>
          <a:ext cx="571320" cy="68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8</xdr:row>
      <xdr:rowOff>83520</xdr:rowOff>
    </xdr:to>
    <xdr:sp>
      <xdr:nvSpPr>
        <xdr:cNvPr id="1220" name="Text Box 380"/>
        <xdr:cNvSpPr/>
      </xdr:nvSpPr>
      <xdr:spPr>
        <a:xfrm>
          <a:off x="6829560" y="118599480"/>
          <a:ext cx="571320" cy="68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8</xdr:row>
      <xdr:rowOff>83520</xdr:rowOff>
    </xdr:to>
    <xdr:sp>
      <xdr:nvSpPr>
        <xdr:cNvPr id="1221" name="Text Box 381"/>
        <xdr:cNvSpPr/>
      </xdr:nvSpPr>
      <xdr:spPr>
        <a:xfrm>
          <a:off x="6829560" y="118599480"/>
          <a:ext cx="571320" cy="68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8</xdr:row>
      <xdr:rowOff>83520</xdr:rowOff>
    </xdr:to>
    <xdr:sp>
      <xdr:nvSpPr>
        <xdr:cNvPr id="1222" name="Text Box 382"/>
        <xdr:cNvSpPr/>
      </xdr:nvSpPr>
      <xdr:spPr>
        <a:xfrm>
          <a:off x="6829560" y="118599480"/>
          <a:ext cx="571320" cy="68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8</xdr:row>
      <xdr:rowOff>83520</xdr:rowOff>
    </xdr:to>
    <xdr:sp>
      <xdr:nvSpPr>
        <xdr:cNvPr id="1223" name="Text Box 383"/>
        <xdr:cNvSpPr/>
      </xdr:nvSpPr>
      <xdr:spPr>
        <a:xfrm>
          <a:off x="6829560" y="118599480"/>
          <a:ext cx="571320" cy="68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2</xdr:row>
      <xdr:rowOff>160200</xdr:rowOff>
    </xdr:to>
    <xdr:sp>
      <xdr:nvSpPr>
        <xdr:cNvPr id="1224" name="Text Box 384"/>
        <xdr:cNvSpPr/>
      </xdr:nvSpPr>
      <xdr:spPr>
        <a:xfrm>
          <a:off x="6829560" y="118599480"/>
          <a:ext cx="571320" cy="58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2</xdr:row>
      <xdr:rowOff>175320</xdr:rowOff>
    </xdr:to>
    <xdr:sp>
      <xdr:nvSpPr>
        <xdr:cNvPr id="1225" name="Text Box 389"/>
        <xdr:cNvSpPr/>
      </xdr:nvSpPr>
      <xdr:spPr>
        <a:xfrm>
          <a:off x="6829560" y="118599480"/>
          <a:ext cx="571320" cy="58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1</xdr:row>
      <xdr:rowOff>46080</xdr:rowOff>
    </xdr:to>
    <xdr:sp>
      <xdr:nvSpPr>
        <xdr:cNvPr id="1226" name="Text Box 394"/>
        <xdr:cNvSpPr/>
      </xdr:nvSpPr>
      <xdr:spPr>
        <a:xfrm>
          <a:off x="6829560" y="118599480"/>
          <a:ext cx="571320" cy="55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1</xdr:row>
      <xdr:rowOff>46080</xdr:rowOff>
    </xdr:to>
    <xdr:sp>
      <xdr:nvSpPr>
        <xdr:cNvPr id="1227" name="Text Box 395"/>
        <xdr:cNvSpPr/>
      </xdr:nvSpPr>
      <xdr:spPr>
        <a:xfrm>
          <a:off x="6829560" y="118599480"/>
          <a:ext cx="571320" cy="55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1</xdr:row>
      <xdr:rowOff>46080</xdr:rowOff>
    </xdr:to>
    <xdr:sp>
      <xdr:nvSpPr>
        <xdr:cNvPr id="1228" name="Text Box 396"/>
        <xdr:cNvSpPr/>
      </xdr:nvSpPr>
      <xdr:spPr>
        <a:xfrm>
          <a:off x="6829560" y="118599480"/>
          <a:ext cx="571320" cy="55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1</xdr:row>
      <xdr:rowOff>46080</xdr:rowOff>
    </xdr:to>
    <xdr:sp>
      <xdr:nvSpPr>
        <xdr:cNvPr id="1229" name="Text Box 397"/>
        <xdr:cNvSpPr/>
      </xdr:nvSpPr>
      <xdr:spPr>
        <a:xfrm>
          <a:off x="6829560" y="118599480"/>
          <a:ext cx="571320" cy="55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1</xdr:row>
      <xdr:rowOff>46080</xdr:rowOff>
    </xdr:to>
    <xdr:sp>
      <xdr:nvSpPr>
        <xdr:cNvPr id="1230" name="Text Box 398"/>
        <xdr:cNvSpPr/>
      </xdr:nvSpPr>
      <xdr:spPr>
        <a:xfrm>
          <a:off x="6829560" y="118599480"/>
          <a:ext cx="571320" cy="55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1</xdr:row>
      <xdr:rowOff>46080</xdr:rowOff>
    </xdr:to>
    <xdr:sp>
      <xdr:nvSpPr>
        <xdr:cNvPr id="1231" name="Text Box 399"/>
        <xdr:cNvSpPr/>
      </xdr:nvSpPr>
      <xdr:spPr>
        <a:xfrm>
          <a:off x="6829560" y="118599480"/>
          <a:ext cx="571320" cy="55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1</xdr:row>
      <xdr:rowOff>46080</xdr:rowOff>
    </xdr:to>
    <xdr:sp>
      <xdr:nvSpPr>
        <xdr:cNvPr id="1232" name="Text Box 400"/>
        <xdr:cNvSpPr/>
      </xdr:nvSpPr>
      <xdr:spPr>
        <a:xfrm>
          <a:off x="6829560" y="118599480"/>
          <a:ext cx="571320" cy="55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1</xdr:row>
      <xdr:rowOff>46080</xdr:rowOff>
    </xdr:to>
    <xdr:sp>
      <xdr:nvSpPr>
        <xdr:cNvPr id="1233" name="Text Box 401"/>
        <xdr:cNvSpPr/>
      </xdr:nvSpPr>
      <xdr:spPr>
        <a:xfrm>
          <a:off x="6829560" y="118599480"/>
          <a:ext cx="571320" cy="55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2</xdr:row>
      <xdr:rowOff>99360</xdr:rowOff>
    </xdr:to>
    <xdr:sp>
      <xdr:nvSpPr>
        <xdr:cNvPr id="1234" name="Text Box 494"/>
        <xdr:cNvSpPr/>
      </xdr:nvSpPr>
      <xdr:spPr>
        <a:xfrm>
          <a:off x="6829560" y="118599480"/>
          <a:ext cx="571320" cy="40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2</xdr:row>
      <xdr:rowOff>99360</xdr:rowOff>
    </xdr:to>
    <xdr:sp>
      <xdr:nvSpPr>
        <xdr:cNvPr id="1235" name="Text Box 495"/>
        <xdr:cNvSpPr/>
      </xdr:nvSpPr>
      <xdr:spPr>
        <a:xfrm>
          <a:off x="6829560" y="118599480"/>
          <a:ext cx="571320" cy="40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2</xdr:row>
      <xdr:rowOff>99360</xdr:rowOff>
    </xdr:to>
    <xdr:sp>
      <xdr:nvSpPr>
        <xdr:cNvPr id="1236" name="Text Box 496"/>
        <xdr:cNvSpPr/>
      </xdr:nvSpPr>
      <xdr:spPr>
        <a:xfrm>
          <a:off x="6829560" y="118599480"/>
          <a:ext cx="571320" cy="40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2</xdr:row>
      <xdr:rowOff>99360</xdr:rowOff>
    </xdr:to>
    <xdr:sp>
      <xdr:nvSpPr>
        <xdr:cNvPr id="1237" name="Text Box 497"/>
        <xdr:cNvSpPr/>
      </xdr:nvSpPr>
      <xdr:spPr>
        <a:xfrm>
          <a:off x="6829560" y="118599480"/>
          <a:ext cx="571320" cy="40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86</xdr:row>
      <xdr:rowOff>167760</xdr:rowOff>
    </xdr:to>
    <xdr:sp>
      <xdr:nvSpPr>
        <xdr:cNvPr id="1238" name="Text Box 498"/>
        <xdr:cNvSpPr/>
      </xdr:nvSpPr>
      <xdr:spPr>
        <a:xfrm>
          <a:off x="6829560" y="118599480"/>
          <a:ext cx="571320" cy="27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7</xdr:row>
      <xdr:rowOff>99360</xdr:rowOff>
    </xdr:to>
    <xdr:sp>
      <xdr:nvSpPr>
        <xdr:cNvPr id="1239" name="Text Box 499"/>
        <xdr:cNvSpPr/>
      </xdr:nvSpPr>
      <xdr:spPr>
        <a:xfrm>
          <a:off x="6829560" y="118599480"/>
          <a:ext cx="571320" cy="66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7</xdr:row>
      <xdr:rowOff>99360</xdr:rowOff>
    </xdr:to>
    <xdr:sp>
      <xdr:nvSpPr>
        <xdr:cNvPr id="1240" name="Text Box 500"/>
        <xdr:cNvSpPr/>
      </xdr:nvSpPr>
      <xdr:spPr>
        <a:xfrm>
          <a:off x="6829560" y="118599480"/>
          <a:ext cx="571320" cy="66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7</xdr:row>
      <xdr:rowOff>99360</xdr:rowOff>
    </xdr:to>
    <xdr:sp>
      <xdr:nvSpPr>
        <xdr:cNvPr id="1241" name="Text Box 501"/>
        <xdr:cNvSpPr/>
      </xdr:nvSpPr>
      <xdr:spPr>
        <a:xfrm>
          <a:off x="6829560" y="118599480"/>
          <a:ext cx="571320" cy="66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7</xdr:row>
      <xdr:rowOff>99360</xdr:rowOff>
    </xdr:to>
    <xdr:sp>
      <xdr:nvSpPr>
        <xdr:cNvPr id="1242" name="Text Box 502"/>
        <xdr:cNvSpPr/>
      </xdr:nvSpPr>
      <xdr:spPr>
        <a:xfrm>
          <a:off x="6829560" y="118599480"/>
          <a:ext cx="571320" cy="66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2</xdr:row>
      <xdr:rowOff>114120</xdr:rowOff>
    </xdr:to>
    <xdr:sp>
      <xdr:nvSpPr>
        <xdr:cNvPr id="1243" name="Text Box 503"/>
        <xdr:cNvSpPr/>
      </xdr:nvSpPr>
      <xdr:spPr>
        <a:xfrm>
          <a:off x="6829560" y="118599480"/>
          <a:ext cx="571320" cy="40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6</xdr:row>
      <xdr:rowOff>129600</xdr:rowOff>
    </xdr:to>
    <xdr:sp>
      <xdr:nvSpPr>
        <xdr:cNvPr id="1244" name="Text Box 504"/>
        <xdr:cNvSpPr/>
      </xdr:nvSpPr>
      <xdr:spPr>
        <a:xfrm>
          <a:off x="6829560" y="118599480"/>
          <a:ext cx="571320" cy="65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6</xdr:row>
      <xdr:rowOff>129600</xdr:rowOff>
    </xdr:to>
    <xdr:sp>
      <xdr:nvSpPr>
        <xdr:cNvPr id="1245" name="Text Box 505"/>
        <xdr:cNvSpPr/>
      </xdr:nvSpPr>
      <xdr:spPr>
        <a:xfrm>
          <a:off x="6829560" y="118599480"/>
          <a:ext cx="571320" cy="65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6</xdr:row>
      <xdr:rowOff>129600</xdr:rowOff>
    </xdr:to>
    <xdr:sp>
      <xdr:nvSpPr>
        <xdr:cNvPr id="1246" name="Text Box 506"/>
        <xdr:cNvSpPr/>
      </xdr:nvSpPr>
      <xdr:spPr>
        <a:xfrm>
          <a:off x="6829560" y="118599480"/>
          <a:ext cx="571320" cy="65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7</xdr:row>
      <xdr:rowOff>114480</xdr:rowOff>
    </xdr:to>
    <xdr:sp>
      <xdr:nvSpPr>
        <xdr:cNvPr id="1247" name="Text Box 523"/>
        <xdr:cNvSpPr/>
      </xdr:nvSpPr>
      <xdr:spPr>
        <a:xfrm>
          <a:off x="6829560" y="118599480"/>
          <a:ext cx="571320" cy="49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0</xdr:row>
      <xdr:rowOff>61200</xdr:rowOff>
    </xdr:to>
    <xdr:sp>
      <xdr:nvSpPr>
        <xdr:cNvPr id="1248" name="Text Box 543"/>
        <xdr:cNvSpPr/>
      </xdr:nvSpPr>
      <xdr:spPr>
        <a:xfrm>
          <a:off x="6829560" y="118599480"/>
          <a:ext cx="571320" cy="54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87</xdr:row>
      <xdr:rowOff>502920</xdr:rowOff>
    </xdr:to>
    <xdr:sp>
      <xdr:nvSpPr>
        <xdr:cNvPr id="1249" name="Text Box 8"/>
        <xdr:cNvSpPr/>
      </xdr:nvSpPr>
      <xdr:spPr>
        <a:xfrm>
          <a:off x="6829560" y="118599480"/>
          <a:ext cx="571320" cy="32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84</xdr:row>
      <xdr:rowOff>60840</xdr:rowOff>
    </xdr:to>
    <xdr:sp>
      <xdr:nvSpPr>
        <xdr:cNvPr id="1250" name="Text Box 337"/>
        <xdr:cNvSpPr/>
      </xdr:nvSpPr>
      <xdr:spPr>
        <a:xfrm>
          <a:off x="6829560" y="118599480"/>
          <a:ext cx="57132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88</xdr:row>
      <xdr:rowOff>175320</xdr:rowOff>
    </xdr:to>
    <xdr:sp>
      <xdr:nvSpPr>
        <xdr:cNvPr id="1251" name="Text Box 346"/>
        <xdr:cNvSpPr/>
      </xdr:nvSpPr>
      <xdr:spPr>
        <a:xfrm>
          <a:off x="6829560" y="118599480"/>
          <a:ext cx="57132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88</xdr:row>
      <xdr:rowOff>175320</xdr:rowOff>
    </xdr:to>
    <xdr:sp>
      <xdr:nvSpPr>
        <xdr:cNvPr id="1252" name="Text Box 347"/>
        <xdr:cNvSpPr/>
      </xdr:nvSpPr>
      <xdr:spPr>
        <a:xfrm>
          <a:off x="6829560" y="118599480"/>
          <a:ext cx="57132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1</xdr:row>
      <xdr:rowOff>60840</xdr:rowOff>
    </xdr:to>
    <xdr:sp>
      <xdr:nvSpPr>
        <xdr:cNvPr id="1253" name="Text Box 349"/>
        <xdr:cNvSpPr/>
      </xdr:nvSpPr>
      <xdr:spPr>
        <a:xfrm>
          <a:off x="6829560" y="118599480"/>
          <a:ext cx="571320" cy="38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1</xdr:row>
      <xdr:rowOff>60840</xdr:rowOff>
    </xdr:to>
    <xdr:sp>
      <xdr:nvSpPr>
        <xdr:cNvPr id="1254" name="Text Box 350"/>
        <xdr:cNvSpPr/>
      </xdr:nvSpPr>
      <xdr:spPr>
        <a:xfrm>
          <a:off x="6829560" y="118599480"/>
          <a:ext cx="571320" cy="38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1</xdr:row>
      <xdr:rowOff>60840</xdr:rowOff>
    </xdr:to>
    <xdr:sp>
      <xdr:nvSpPr>
        <xdr:cNvPr id="1255" name="Text Box 351"/>
        <xdr:cNvSpPr/>
      </xdr:nvSpPr>
      <xdr:spPr>
        <a:xfrm>
          <a:off x="6829560" y="118599480"/>
          <a:ext cx="571320" cy="38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2</xdr:row>
      <xdr:rowOff>114480</xdr:rowOff>
    </xdr:to>
    <xdr:sp>
      <xdr:nvSpPr>
        <xdr:cNvPr id="1256" name="Text Box 352"/>
        <xdr:cNvSpPr/>
      </xdr:nvSpPr>
      <xdr:spPr>
        <a:xfrm>
          <a:off x="6829560" y="118599480"/>
          <a:ext cx="571320" cy="58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2</xdr:row>
      <xdr:rowOff>114480</xdr:rowOff>
    </xdr:to>
    <xdr:sp>
      <xdr:nvSpPr>
        <xdr:cNvPr id="1257" name="Text Box 353"/>
        <xdr:cNvSpPr/>
      </xdr:nvSpPr>
      <xdr:spPr>
        <a:xfrm>
          <a:off x="6829560" y="118599480"/>
          <a:ext cx="571320" cy="58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0</xdr:row>
      <xdr:rowOff>38520</xdr:rowOff>
    </xdr:to>
    <xdr:sp>
      <xdr:nvSpPr>
        <xdr:cNvPr id="1258" name="Text Box 376"/>
        <xdr:cNvSpPr/>
      </xdr:nvSpPr>
      <xdr:spPr>
        <a:xfrm>
          <a:off x="6829560" y="118599480"/>
          <a:ext cx="571320" cy="53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8</xdr:row>
      <xdr:rowOff>83520</xdr:rowOff>
    </xdr:to>
    <xdr:sp>
      <xdr:nvSpPr>
        <xdr:cNvPr id="1259" name="Text Box 377"/>
        <xdr:cNvSpPr/>
      </xdr:nvSpPr>
      <xdr:spPr>
        <a:xfrm>
          <a:off x="6829560" y="118599480"/>
          <a:ext cx="571320" cy="68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8</xdr:row>
      <xdr:rowOff>83520</xdr:rowOff>
    </xdr:to>
    <xdr:sp>
      <xdr:nvSpPr>
        <xdr:cNvPr id="1260" name="Text Box 378"/>
        <xdr:cNvSpPr/>
      </xdr:nvSpPr>
      <xdr:spPr>
        <a:xfrm>
          <a:off x="6829560" y="118599480"/>
          <a:ext cx="571320" cy="68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8</xdr:row>
      <xdr:rowOff>83520</xdr:rowOff>
    </xdr:to>
    <xdr:sp>
      <xdr:nvSpPr>
        <xdr:cNvPr id="1261" name="Text Box 379"/>
        <xdr:cNvSpPr/>
      </xdr:nvSpPr>
      <xdr:spPr>
        <a:xfrm>
          <a:off x="6829560" y="118599480"/>
          <a:ext cx="571320" cy="68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8</xdr:row>
      <xdr:rowOff>83520</xdr:rowOff>
    </xdr:to>
    <xdr:sp>
      <xdr:nvSpPr>
        <xdr:cNvPr id="1262" name="Text Box 380"/>
        <xdr:cNvSpPr/>
      </xdr:nvSpPr>
      <xdr:spPr>
        <a:xfrm>
          <a:off x="6829560" y="118599480"/>
          <a:ext cx="571320" cy="68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8</xdr:row>
      <xdr:rowOff>83520</xdr:rowOff>
    </xdr:to>
    <xdr:sp>
      <xdr:nvSpPr>
        <xdr:cNvPr id="1263" name="Text Box 381"/>
        <xdr:cNvSpPr/>
      </xdr:nvSpPr>
      <xdr:spPr>
        <a:xfrm>
          <a:off x="6829560" y="118599480"/>
          <a:ext cx="571320" cy="68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8</xdr:row>
      <xdr:rowOff>83520</xdr:rowOff>
    </xdr:to>
    <xdr:sp>
      <xdr:nvSpPr>
        <xdr:cNvPr id="1264" name="Text Box 382"/>
        <xdr:cNvSpPr/>
      </xdr:nvSpPr>
      <xdr:spPr>
        <a:xfrm>
          <a:off x="6829560" y="118599480"/>
          <a:ext cx="571320" cy="68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8</xdr:row>
      <xdr:rowOff>83520</xdr:rowOff>
    </xdr:to>
    <xdr:sp>
      <xdr:nvSpPr>
        <xdr:cNvPr id="1265" name="Text Box 383"/>
        <xdr:cNvSpPr/>
      </xdr:nvSpPr>
      <xdr:spPr>
        <a:xfrm>
          <a:off x="6829560" y="118599480"/>
          <a:ext cx="571320" cy="68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92</xdr:row>
      <xdr:rowOff>91800</xdr:rowOff>
    </xdr:to>
    <xdr:sp>
      <xdr:nvSpPr>
        <xdr:cNvPr id="1266" name="Text Box 376"/>
        <xdr:cNvSpPr/>
      </xdr:nvSpPr>
      <xdr:spPr>
        <a:xfrm>
          <a:off x="6829560" y="118599480"/>
          <a:ext cx="571320" cy="40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8</xdr:row>
      <xdr:rowOff>160200</xdr:rowOff>
    </xdr:to>
    <xdr:sp>
      <xdr:nvSpPr>
        <xdr:cNvPr id="1267" name="Text Box 377"/>
        <xdr:cNvSpPr/>
      </xdr:nvSpPr>
      <xdr:spPr>
        <a:xfrm>
          <a:off x="6829560" y="118599480"/>
          <a:ext cx="571320" cy="69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8</xdr:row>
      <xdr:rowOff>160200</xdr:rowOff>
    </xdr:to>
    <xdr:sp>
      <xdr:nvSpPr>
        <xdr:cNvPr id="1268" name="Text Box 378"/>
        <xdr:cNvSpPr/>
      </xdr:nvSpPr>
      <xdr:spPr>
        <a:xfrm>
          <a:off x="6829560" y="118599480"/>
          <a:ext cx="571320" cy="69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8</xdr:row>
      <xdr:rowOff>160200</xdr:rowOff>
    </xdr:to>
    <xdr:sp>
      <xdr:nvSpPr>
        <xdr:cNvPr id="1269" name="Text Box 379"/>
        <xdr:cNvSpPr/>
      </xdr:nvSpPr>
      <xdr:spPr>
        <a:xfrm>
          <a:off x="6829560" y="118599480"/>
          <a:ext cx="571320" cy="69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8</xdr:row>
      <xdr:rowOff>160200</xdr:rowOff>
    </xdr:to>
    <xdr:sp>
      <xdr:nvSpPr>
        <xdr:cNvPr id="1270" name="Text Box 380"/>
        <xdr:cNvSpPr/>
      </xdr:nvSpPr>
      <xdr:spPr>
        <a:xfrm>
          <a:off x="6829560" y="118599480"/>
          <a:ext cx="571320" cy="69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8</xdr:row>
      <xdr:rowOff>160200</xdr:rowOff>
    </xdr:to>
    <xdr:sp>
      <xdr:nvSpPr>
        <xdr:cNvPr id="1271" name="Text Box 381"/>
        <xdr:cNvSpPr/>
      </xdr:nvSpPr>
      <xdr:spPr>
        <a:xfrm>
          <a:off x="6829560" y="118599480"/>
          <a:ext cx="571320" cy="69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708</xdr:row>
      <xdr:rowOff>160200</xdr:rowOff>
    </xdr:to>
    <xdr:sp>
      <xdr:nvSpPr>
        <xdr:cNvPr id="1272" name="Text Box 382"/>
        <xdr:cNvSpPr/>
      </xdr:nvSpPr>
      <xdr:spPr>
        <a:xfrm>
          <a:off x="6829560" y="118599480"/>
          <a:ext cx="571320" cy="69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1800</xdr:colOff>
      <xdr:row>683</xdr:row>
      <xdr:rowOff>160200</xdr:rowOff>
    </xdr:to>
    <xdr:sp>
      <xdr:nvSpPr>
        <xdr:cNvPr id="1273" name="Text Box 267"/>
        <xdr:cNvSpPr/>
      </xdr:nvSpPr>
      <xdr:spPr>
        <a:xfrm>
          <a:off x="6829560" y="118599480"/>
          <a:ext cx="571320" cy="20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8280</xdr:colOff>
      <xdr:row>674</xdr:row>
      <xdr:rowOff>0</xdr:rowOff>
    </xdr:from>
    <xdr:to>
      <xdr:col>3</xdr:col>
      <xdr:colOff>8640</xdr:colOff>
      <xdr:row>674</xdr:row>
      <xdr:rowOff>7560</xdr:rowOff>
    </xdr:to>
    <xdr:sp>
      <xdr:nvSpPr>
        <xdr:cNvPr id="1274" name="Text Box 267"/>
        <xdr:cNvSpPr/>
      </xdr:nvSpPr>
      <xdr:spPr>
        <a:xfrm>
          <a:off x="6829560" y="118599480"/>
          <a:ext cx="578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2840</xdr:colOff>
      <xdr:row>674</xdr:row>
      <xdr:rowOff>0</xdr:rowOff>
    </xdr:from>
    <xdr:to>
      <xdr:col>2</xdr:col>
      <xdr:colOff>3746520</xdr:colOff>
      <xdr:row>687</xdr:row>
      <xdr:rowOff>502920</xdr:rowOff>
    </xdr:to>
    <xdr:sp>
      <xdr:nvSpPr>
        <xdr:cNvPr id="1275" name="Text Box 3814"/>
        <xdr:cNvSpPr/>
      </xdr:nvSpPr>
      <xdr:spPr>
        <a:xfrm>
          <a:off x="6504120" y="118599480"/>
          <a:ext cx="13680" cy="32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2840</xdr:colOff>
      <xdr:row>674</xdr:row>
      <xdr:rowOff>0</xdr:rowOff>
    </xdr:from>
    <xdr:to>
      <xdr:col>2</xdr:col>
      <xdr:colOff>3746520</xdr:colOff>
      <xdr:row>697</xdr:row>
      <xdr:rowOff>83520</xdr:rowOff>
    </xdr:to>
    <xdr:sp>
      <xdr:nvSpPr>
        <xdr:cNvPr id="1276" name="Text Box 3814"/>
        <xdr:cNvSpPr/>
      </xdr:nvSpPr>
      <xdr:spPr>
        <a:xfrm>
          <a:off x="6504120" y="118599480"/>
          <a:ext cx="13680" cy="49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176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H15" activeCellId="0" sqref="H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8.66"/>
    <col collapsed="false" customWidth="true" hidden="false" outlineLevel="0" max="3" min="3" style="1" width="20.66"/>
    <col collapsed="false" customWidth="true" hidden="false" outlineLevel="0" max="4" min="4" style="1" width="60.66"/>
    <col collapsed="false" customWidth="true" hidden="false" outlineLevel="0" max="5" min="5" style="1" width="25.66"/>
    <col collapsed="false" customWidth="true" hidden="false" outlineLevel="0" max="6" min="6" style="1" width="30.66"/>
    <col collapsed="false" customWidth="true" hidden="false" outlineLevel="0" max="7" min="7" style="1" width="15.66"/>
    <col collapsed="false" customWidth="true" hidden="false" outlineLevel="0" max="9" min="8" style="1" width="17.66"/>
    <col collapsed="false" customWidth="false" hidden="false" outlineLevel="0" max="257" min="10" style="1" width="8.87"/>
  </cols>
  <sheetData>
    <row r="1" customFormat="false" ht="13.8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5" t="s">
        <v>0</v>
      </c>
      <c r="J1" s="3"/>
    </row>
    <row r="2" customFormat="false" ht="13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3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3"/>
    </row>
    <row r="4" customFormat="false" ht="18" hidden="false" customHeight="false" outlineLevel="0" collapsed="false">
      <c r="A4" s="7" t="s">
        <v>2</v>
      </c>
      <c r="B4" s="8"/>
      <c r="C4" s="3"/>
      <c r="D4" s="3"/>
      <c r="E4" s="3"/>
      <c r="F4" s="3"/>
      <c r="G4" s="3"/>
      <c r="H4" s="3"/>
      <c r="I4" s="3"/>
      <c r="J4" s="3"/>
    </row>
    <row r="5" customFormat="false" ht="40.2" hidden="false" customHeight="false" outlineLevel="0" collapsed="false">
      <c r="A5" s="9"/>
      <c r="B5" s="9"/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1"/>
      <c r="I5" s="9"/>
      <c r="J5" s="3"/>
    </row>
    <row r="6" customFormat="false" ht="14.4" hidden="false" customHeight="false" outlineLevel="0" collapsed="false">
      <c r="A6" s="9"/>
      <c r="B6" s="9"/>
      <c r="C6" s="12" t="s">
        <v>8</v>
      </c>
      <c r="D6" s="12" t="n">
        <v>1</v>
      </c>
      <c r="E6" s="12" t="n">
        <v>2</v>
      </c>
      <c r="F6" s="12" t="n">
        <v>3</v>
      </c>
      <c r="G6" s="12" t="s">
        <v>9</v>
      </c>
      <c r="H6" s="11"/>
      <c r="I6" s="9"/>
      <c r="J6" s="3"/>
    </row>
    <row r="7" customFormat="false" ht="40.2" hidden="false" customHeight="false" outlineLevel="0" collapsed="false">
      <c r="A7" s="13"/>
      <c r="B7" s="13"/>
      <c r="C7" s="14" t="n">
        <v>1</v>
      </c>
      <c r="D7" s="15" t="s">
        <v>10</v>
      </c>
      <c r="E7" s="14" t="n">
        <v>100</v>
      </c>
      <c r="F7" s="16"/>
      <c r="G7" s="17" t="n">
        <f aca="false">E7*F7</f>
        <v>0</v>
      </c>
      <c r="H7" s="18"/>
      <c r="I7" s="19"/>
      <c r="J7" s="3"/>
    </row>
    <row r="8" customFormat="false" ht="15" hidden="false" customHeight="false" outlineLevel="0" collapsed="false">
      <c r="A8" s="3"/>
      <c r="B8" s="4"/>
      <c r="C8" s="20"/>
      <c r="D8" s="21" t="s">
        <v>11</v>
      </c>
      <c r="E8" s="21"/>
      <c r="F8" s="22"/>
      <c r="G8" s="23" t="n">
        <f aca="false">G7</f>
        <v>0</v>
      </c>
      <c r="H8" s="24"/>
      <c r="I8" s="25"/>
      <c r="J8" s="3"/>
    </row>
    <row r="9" customFormat="false" ht="13.8" hidden="false" customHeight="false" outlineLevel="0" collapsed="false">
      <c r="A9" s="3"/>
      <c r="B9" s="4"/>
      <c r="C9" s="3"/>
      <c r="D9" s="3"/>
      <c r="E9" s="3"/>
      <c r="F9" s="3"/>
      <c r="G9" s="3"/>
      <c r="H9" s="3"/>
      <c r="I9" s="3"/>
      <c r="J9" s="3"/>
    </row>
    <row r="10" customFormat="false" ht="18" hidden="false" customHeight="false" outlineLevel="0" collapsed="false">
      <c r="A10" s="7" t="s">
        <v>12</v>
      </c>
      <c r="B10" s="8"/>
      <c r="C10" s="3"/>
      <c r="D10" s="3"/>
      <c r="E10" s="3"/>
      <c r="F10" s="3"/>
      <c r="G10" s="3"/>
      <c r="H10" s="4"/>
      <c r="I10" s="3"/>
      <c r="J10" s="3"/>
    </row>
    <row r="11" customFormat="false" ht="53.4" hidden="false" customHeight="false" outlineLevel="0" collapsed="false">
      <c r="A11" s="10" t="s">
        <v>3</v>
      </c>
      <c r="B11" s="10" t="s">
        <v>13</v>
      </c>
      <c r="C11" s="10" t="s">
        <v>14</v>
      </c>
      <c r="D11" s="10" t="s">
        <v>15</v>
      </c>
      <c r="E11" s="10" t="s">
        <v>16</v>
      </c>
      <c r="F11" s="10" t="s">
        <v>17</v>
      </c>
      <c r="G11" s="10" t="s">
        <v>5</v>
      </c>
      <c r="H11" s="10" t="s">
        <v>18</v>
      </c>
      <c r="I11" s="10" t="s">
        <v>19</v>
      </c>
      <c r="J11" s="3"/>
    </row>
    <row r="12" customFormat="false" ht="14.4" hidden="false" customHeight="false" outlineLevel="0" collapsed="false">
      <c r="A12" s="12" t="s">
        <v>8</v>
      </c>
      <c r="B12" s="12" t="s">
        <v>8</v>
      </c>
      <c r="C12" s="12" t="n">
        <v>1</v>
      </c>
      <c r="D12" s="12" t="n">
        <v>2</v>
      </c>
      <c r="E12" s="12" t="n">
        <v>3</v>
      </c>
      <c r="F12" s="12" t="n">
        <v>4</v>
      </c>
      <c r="G12" s="12" t="n">
        <v>5</v>
      </c>
      <c r="H12" s="12" t="n">
        <v>6</v>
      </c>
      <c r="I12" s="12" t="s">
        <v>20</v>
      </c>
      <c r="J12" s="3"/>
    </row>
    <row r="13" customFormat="false" ht="14.4" hidden="false" customHeight="true" outlineLevel="0" collapsed="false">
      <c r="A13" s="12" t="s">
        <v>21</v>
      </c>
      <c r="B13" s="12"/>
      <c r="C13" s="12"/>
      <c r="D13" s="12"/>
      <c r="E13" s="12"/>
      <c r="F13" s="12"/>
      <c r="G13" s="12"/>
      <c r="H13" s="12"/>
      <c r="I13" s="12"/>
      <c r="J13" s="3"/>
    </row>
    <row r="14" customFormat="false" ht="14.4" hidden="false" customHeight="false" outlineLevel="0" collapsed="false">
      <c r="A14" s="14" t="n">
        <v>1</v>
      </c>
      <c r="B14" s="14" t="n">
        <v>4</v>
      </c>
      <c r="C14" s="26" t="n">
        <v>20101207510</v>
      </c>
      <c r="D14" s="27" t="s">
        <v>22</v>
      </c>
      <c r="E14" s="12"/>
      <c r="F14" s="12"/>
      <c r="G14" s="28" t="n">
        <v>1</v>
      </c>
      <c r="H14" s="16" t="n">
        <v>0</v>
      </c>
      <c r="I14" s="16" t="n">
        <f aca="false">G14*H14</f>
        <v>0</v>
      </c>
      <c r="J14" s="3"/>
    </row>
    <row r="15" customFormat="false" ht="14.4" hidden="false" customHeight="false" outlineLevel="0" collapsed="false">
      <c r="A15" s="14" t="n">
        <v>2</v>
      </c>
      <c r="B15" s="14" t="n">
        <v>5</v>
      </c>
      <c r="C15" s="26" t="n">
        <v>20101207710</v>
      </c>
      <c r="D15" s="27" t="s">
        <v>23</v>
      </c>
      <c r="E15" s="12"/>
      <c r="F15" s="12"/>
      <c r="G15" s="28" t="n">
        <v>1</v>
      </c>
      <c r="H15" s="16" t="n">
        <v>0</v>
      </c>
      <c r="I15" s="16" t="n">
        <f aca="false">G15*H15</f>
        <v>0</v>
      </c>
      <c r="J15" s="3"/>
    </row>
    <row r="16" customFormat="false" ht="14.4" hidden="false" customHeight="false" outlineLevel="0" collapsed="false">
      <c r="A16" s="14" t="n">
        <v>3</v>
      </c>
      <c r="B16" s="14" t="n">
        <v>6</v>
      </c>
      <c r="C16" s="26" t="n">
        <v>20101207810</v>
      </c>
      <c r="D16" s="27" t="s">
        <v>24</v>
      </c>
      <c r="E16" s="12"/>
      <c r="F16" s="29"/>
      <c r="G16" s="28" t="n">
        <v>1</v>
      </c>
      <c r="H16" s="16" t="n">
        <v>0</v>
      </c>
      <c r="I16" s="16" t="n">
        <f aca="false">G16*H16</f>
        <v>0</v>
      </c>
      <c r="J16" s="3"/>
    </row>
    <row r="17" customFormat="false" ht="14.4" hidden="false" customHeight="false" outlineLevel="0" collapsed="false">
      <c r="A17" s="14" t="n">
        <v>4</v>
      </c>
      <c r="B17" s="14" t="n">
        <v>20</v>
      </c>
      <c r="C17" s="26" t="n">
        <v>20101213911</v>
      </c>
      <c r="D17" s="27" t="s">
        <v>25</v>
      </c>
      <c r="E17" s="12"/>
      <c r="F17" s="29"/>
      <c r="G17" s="28" t="n">
        <v>1</v>
      </c>
      <c r="H17" s="16" t="n">
        <v>0</v>
      </c>
      <c r="I17" s="16" t="n">
        <f aca="false">G17*H17</f>
        <v>0</v>
      </c>
      <c r="J17" s="3"/>
    </row>
    <row r="18" customFormat="false" ht="14.4" hidden="false" customHeight="false" outlineLevel="0" collapsed="false">
      <c r="A18" s="14" t="n">
        <v>5</v>
      </c>
      <c r="B18" s="14" t="n">
        <v>25</v>
      </c>
      <c r="C18" s="26" t="n">
        <v>20101208110</v>
      </c>
      <c r="D18" s="27" t="s">
        <v>26</v>
      </c>
      <c r="E18" s="12"/>
      <c r="F18" s="29"/>
      <c r="G18" s="28" t="n">
        <v>1</v>
      </c>
      <c r="H18" s="16" t="n">
        <v>0</v>
      </c>
      <c r="I18" s="16" t="n">
        <f aca="false">G18*H18</f>
        <v>0</v>
      </c>
      <c r="J18" s="3"/>
    </row>
    <row r="19" customFormat="false" ht="14.4" hidden="false" customHeight="false" outlineLevel="0" collapsed="false">
      <c r="A19" s="14" t="n">
        <v>6</v>
      </c>
      <c r="B19" s="14" t="n">
        <v>26</v>
      </c>
      <c r="C19" s="26" t="n">
        <v>20101249810</v>
      </c>
      <c r="D19" s="27" t="s">
        <v>27</v>
      </c>
      <c r="E19" s="12"/>
      <c r="F19" s="29"/>
      <c r="G19" s="28" t="n">
        <v>1</v>
      </c>
      <c r="H19" s="16" t="n">
        <v>0</v>
      </c>
      <c r="I19" s="16" t="n">
        <f aca="false">G19*H19</f>
        <v>0</v>
      </c>
      <c r="J19" s="3"/>
    </row>
    <row r="20" customFormat="false" ht="14.4" hidden="false" customHeight="false" outlineLevel="0" collapsed="false">
      <c r="A20" s="14" t="n">
        <v>7</v>
      </c>
      <c r="B20" s="14" t="n">
        <v>34</v>
      </c>
      <c r="C20" s="26" t="n">
        <v>20101208710</v>
      </c>
      <c r="D20" s="27" t="s">
        <v>28</v>
      </c>
      <c r="E20" s="12"/>
      <c r="F20" s="29"/>
      <c r="G20" s="28" t="n">
        <v>1</v>
      </c>
      <c r="H20" s="16" t="n">
        <v>0</v>
      </c>
      <c r="I20" s="16" t="n">
        <f aca="false">G20*H20</f>
        <v>0</v>
      </c>
      <c r="J20" s="3"/>
    </row>
    <row r="21" customFormat="false" ht="14.4" hidden="false" customHeight="false" outlineLevel="0" collapsed="false">
      <c r="A21" s="14" t="n">
        <v>8</v>
      </c>
      <c r="B21" s="14" t="n">
        <v>43</v>
      </c>
      <c r="C21" s="26" t="s">
        <v>29</v>
      </c>
      <c r="D21" s="27" t="s">
        <v>30</v>
      </c>
      <c r="E21" s="12"/>
      <c r="F21" s="29"/>
      <c r="G21" s="28" t="n">
        <v>1</v>
      </c>
      <c r="H21" s="16" t="n">
        <v>0</v>
      </c>
      <c r="I21" s="16" t="n">
        <f aca="false">G21*H21</f>
        <v>0</v>
      </c>
      <c r="J21" s="3"/>
    </row>
    <row r="22" customFormat="false" ht="14.4" hidden="false" customHeight="false" outlineLevel="0" collapsed="false">
      <c r="A22" s="14" t="n">
        <v>9</v>
      </c>
      <c r="B22" s="14" t="n">
        <v>48</v>
      </c>
      <c r="C22" s="26" t="s">
        <v>31</v>
      </c>
      <c r="D22" s="27" t="s">
        <v>32</v>
      </c>
      <c r="E22" s="12"/>
      <c r="F22" s="29"/>
      <c r="G22" s="28" t="n">
        <v>1</v>
      </c>
      <c r="H22" s="16" t="n">
        <v>0</v>
      </c>
      <c r="I22" s="16" t="n">
        <f aca="false">G22*H22</f>
        <v>0</v>
      </c>
      <c r="J22" s="3"/>
    </row>
    <row r="23" customFormat="false" ht="14.4" hidden="false" customHeight="false" outlineLevel="0" collapsed="false">
      <c r="A23" s="14" t="n">
        <v>10</v>
      </c>
      <c r="B23" s="14" t="n">
        <v>49</v>
      </c>
      <c r="C23" s="26" t="s">
        <v>33</v>
      </c>
      <c r="D23" s="27" t="s">
        <v>32</v>
      </c>
      <c r="E23" s="12"/>
      <c r="F23" s="29"/>
      <c r="G23" s="28" t="n">
        <v>1</v>
      </c>
      <c r="H23" s="16" t="n">
        <v>0</v>
      </c>
      <c r="I23" s="16" t="n">
        <f aca="false">G23*H23</f>
        <v>0</v>
      </c>
      <c r="J23" s="3"/>
    </row>
    <row r="24" customFormat="false" ht="14.4" hidden="false" customHeight="false" outlineLevel="0" collapsed="false">
      <c r="A24" s="14" t="n">
        <v>11</v>
      </c>
      <c r="B24" s="14" t="n">
        <v>50</v>
      </c>
      <c r="C24" s="26" t="s">
        <v>34</v>
      </c>
      <c r="D24" s="27" t="s">
        <v>32</v>
      </c>
      <c r="E24" s="12"/>
      <c r="F24" s="29"/>
      <c r="G24" s="28" t="n">
        <v>1</v>
      </c>
      <c r="H24" s="16" t="n">
        <v>0</v>
      </c>
      <c r="I24" s="16" t="n">
        <f aca="false">G24*H24</f>
        <v>0</v>
      </c>
      <c r="J24" s="3"/>
    </row>
    <row r="25" customFormat="false" ht="14.4" hidden="false" customHeight="false" outlineLevel="0" collapsed="false">
      <c r="A25" s="14" t="n">
        <v>12</v>
      </c>
      <c r="B25" s="14" t="n">
        <v>79</v>
      </c>
      <c r="C25" s="26" t="s">
        <v>35</v>
      </c>
      <c r="D25" s="27" t="s">
        <v>36</v>
      </c>
      <c r="E25" s="12"/>
      <c r="F25" s="29"/>
      <c r="G25" s="28" t="n">
        <v>1</v>
      </c>
      <c r="H25" s="16" t="n">
        <v>0</v>
      </c>
      <c r="I25" s="16" t="n">
        <f aca="false">G25*H25</f>
        <v>0</v>
      </c>
      <c r="J25" s="3"/>
    </row>
    <row r="26" customFormat="false" ht="14.4" hidden="false" customHeight="false" outlineLevel="0" collapsed="false">
      <c r="A26" s="14" t="n">
        <v>13</v>
      </c>
      <c r="B26" s="14" t="n">
        <v>118</v>
      </c>
      <c r="C26" s="26" t="s">
        <v>37</v>
      </c>
      <c r="D26" s="27" t="s">
        <v>38</v>
      </c>
      <c r="E26" s="12"/>
      <c r="F26" s="29"/>
      <c r="G26" s="28" t="n">
        <v>1</v>
      </c>
      <c r="H26" s="16" t="n">
        <v>0</v>
      </c>
      <c r="I26" s="16" t="n">
        <f aca="false">G26*H26</f>
        <v>0</v>
      </c>
      <c r="J26" s="3"/>
    </row>
    <row r="27" customFormat="false" ht="14.4" hidden="false" customHeight="false" outlineLevel="0" collapsed="false">
      <c r="A27" s="14" t="n">
        <v>14</v>
      </c>
      <c r="B27" s="14" t="n">
        <v>119</v>
      </c>
      <c r="C27" s="26" t="s">
        <v>39</v>
      </c>
      <c r="D27" s="27" t="s">
        <v>40</v>
      </c>
      <c r="E27" s="12"/>
      <c r="F27" s="29"/>
      <c r="G27" s="28" t="n">
        <v>1</v>
      </c>
      <c r="H27" s="16" t="n">
        <v>0</v>
      </c>
      <c r="I27" s="16" t="n">
        <f aca="false">G27*H27</f>
        <v>0</v>
      </c>
      <c r="J27" s="3"/>
    </row>
    <row r="28" customFormat="false" ht="14.4" hidden="false" customHeight="false" outlineLevel="0" collapsed="false">
      <c r="A28" s="14" t="n">
        <v>15</v>
      </c>
      <c r="B28" s="14" t="n">
        <v>120</v>
      </c>
      <c r="C28" s="26" t="s">
        <v>41</v>
      </c>
      <c r="D28" s="27" t="s">
        <v>42</v>
      </c>
      <c r="E28" s="12"/>
      <c r="F28" s="29"/>
      <c r="G28" s="28" t="n">
        <v>1</v>
      </c>
      <c r="H28" s="16" t="n">
        <v>0</v>
      </c>
      <c r="I28" s="16" t="n">
        <f aca="false">G28*H28</f>
        <v>0</v>
      </c>
      <c r="J28" s="3"/>
    </row>
    <row r="29" customFormat="false" ht="14.4" hidden="false" customHeight="false" outlineLevel="0" collapsed="false">
      <c r="A29" s="14" t="n">
        <v>16</v>
      </c>
      <c r="B29" s="14" t="n">
        <v>145</v>
      </c>
      <c r="C29" s="26" t="s">
        <v>43</v>
      </c>
      <c r="D29" s="27" t="s">
        <v>44</v>
      </c>
      <c r="E29" s="12"/>
      <c r="F29" s="29"/>
      <c r="G29" s="28" t="n">
        <v>1</v>
      </c>
      <c r="H29" s="16" t="n">
        <v>0</v>
      </c>
      <c r="I29" s="16" t="n">
        <f aca="false">G29*H29</f>
        <v>0</v>
      </c>
      <c r="J29" s="3"/>
    </row>
    <row r="30" customFormat="false" ht="14.4" hidden="false" customHeight="true" outlineLevel="0" collapsed="false">
      <c r="A30" s="12" t="s">
        <v>45</v>
      </c>
      <c r="B30" s="12"/>
      <c r="C30" s="12"/>
      <c r="D30" s="12"/>
      <c r="E30" s="12"/>
      <c r="F30" s="12"/>
      <c r="G30" s="12"/>
      <c r="H30" s="12"/>
      <c r="I30" s="12"/>
      <c r="J30" s="3"/>
    </row>
    <row r="31" customFormat="false" ht="14.4" hidden="false" customHeight="false" outlineLevel="0" collapsed="false">
      <c r="A31" s="14" t="n">
        <v>1</v>
      </c>
      <c r="B31" s="14" t="n">
        <v>8</v>
      </c>
      <c r="C31" s="26" t="s">
        <v>46</v>
      </c>
      <c r="D31" s="27" t="s">
        <v>30</v>
      </c>
      <c r="E31" s="12"/>
      <c r="F31" s="29"/>
      <c r="G31" s="28" t="n">
        <v>1</v>
      </c>
      <c r="H31" s="16" t="n">
        <v>0</v>
      </c>
      <c r="I31" s="16" t="n">
        <f aca="false">G31*H31</f>
        <v>0</v>
      </c>
      <c r="J31" s="3"/>
    </row>
    <row r="32" customFormat="false" ht="14.4" hidden="false" customHeight="false" outlineLevel="0" collapsed="false">
      <c r="A32" s="14" t="n">
        <v>2</v>
      </c>
      <c r="B32" s="14" t="n">
        <v>9</v>
      </c>
      <c r="C32" s="26" t="s">
        <v>47</v>
      </c>
      <c r="D32" s="27" t="s">
        <v>30</v>
      </c>
      <c r="E32" s="12"/>
      <c r="F32" s="29"/>
      <c r="G32" s="28" t="n">
        <v>1</v>
      </c>
      <c r="H32" s="16" t="n">
        <v>0</v>
      </c>
      <c r="I32" s="16" t="n">
        <f aca="false">G32*H32</f>
        <v>0</v>
      </c>
      <c r="J32" s="3"/>
    </row>
    <row r="33" customFormat="false" ht="14.4" hidden="false" customHeight="false" outlineLevel="0" collapsed="false">
      <c r="A33" s="14" t="n">
        <v>3</v>
      </c>
      <c r="B33" s="14" t="n">
        <v>10</v>
      </c>
      <c r="C33" s="26" t="n">
        <v>20102379110</v>
      </c>
      <c r="D33" s="27" t="s">
        <v>48</v>
      </c>
      <c r="E33" s="12"/>
      <c r="F33" s="12"/>
      <c r="G33" s="28" t="n">
        <v>1</v>
      </c>
      <c r="H33" s="16" t="n">
        <v>0</v>
      </c>
      <c r="I33" s="16" t="n">
        <f aca="false">G33*H33</f>
        <v>0</v>
      </c>
      <c r="J33" s="3"/>
    </row>
    <row r="34" customFormat="false" ht="14.4" hidden="false" customHeight="false" outlineLevel="0" collapsed="false">
      <c r="A34" s="14" t="n">
        <v>4</v>
      </c>
      <c r="B34" s="14" t="n">
        <v>11</v>
      </c>
      <c r="C34" s="26" t="n">
        <v>20102379010</v>
      </c>
      <c r="D34" s="27" t="s">
        <v>49</v>
      </c>
      <c r="E34" s="12"/>
      <c r="F34" s="29"/>
      <c r="G34" s="28" t="n">
        <v>1</v>
      </c>
      <c r="H34" s="16" t="n">
        <v>0</v>
      </c>
      <c r="I34" s="16" t="n">
        <f aca="false">G34*H34</f>
        <v>0</v>
      </c>
      <c r="J34" s="3"/>
    </row>
    <row r="35" customFormat="false" ht="14.4" hidden="false" customHeight="false" outlineLevel="0" collapsed="false">
      <c r="A35" s="14" t="n">
        <v>5</v>
      </c>
      <c r="B35" s="14" t="n">
        <v>12</v>
      </c>
      <c r="C35" s="26" t="s">
        <v>50</v>
      </c>
      <c r="D35" s="27" t="s">
        <v>48</v>
      </c>
      <c r="E35" s="12"/>
      <c r="F35" s="29"/>
      <c r="G35" s="28" t="n">
        <v>1</v>
      </c>
      <c r="H35" s="16" t="n">
        <v>0</v>
      </c>
      <c r="I35" s="16" t="n">
        <f aca="false">G35*H35</f>
        <v>0</v>
      </c>
      <c r="J35" s="3"/>
    </row>
    <row r="36" customFormat="false" ht="14.4" hidden="false" customHeight="false" outlineLevel="0" collapsed="false">
      <c r="A36" s="14" t="n">
        <v>6</v>
      </c>
      <c r="B36" s="14" t="n">
        <v>13</v>
      </c>
      <c r="C36" s="26" t="s">
        <v>51</v>
      </c>
      <c r="D36" s="27" t="s">
        <v>52</v>
      </c>
      <c r="E36" s="12"/>
      <c r="F36" s="29"/>
      <c r="G36" s="28" t="n">
        <v>1</v>
      </c>
      <c r="H36" s="16" t="n">
        <v>0</v>
      </c>
      <c r="I36" s="16" t="n">
        <f aca="false">G36*H36</f>
        <v>0</v>
      </c>
      <c r="J36" s="3"/>
    </row>
    <row r="37" customFormat="false" ht="14.4" hidden="false" customHeight="false" outlineLevel="0" collapsed="false">
      <c r="A37" s="14" t="n">
        <v>7</v>
      </c>
      <c r="B37" s="14" t="n">
        <v>45</v>
      </c>
      <c r="C37" s="26" t="s">
        <v>53</v>
      </c>
      <c r="D37" s="27" t="s">
        <v>54</v>
      </c>
      <c r="E37" s="12"/>
      <c r="F37" s="29"/>
      <c r="G37" s="28" t="n">
        <v>1</v>
      </c>
      <c r="H37" s="16" t="n">
        <v>0</v>
      </c>
      <c r="I37" s="16" t="n">
        <f aca="false">G37*H37</f>
        <v>0</v>
      </c>
      <c r="J37" s="3"/>
    </row>
    <row r="38" customFormat="false" ht="14.4" hidden="false" customHeight="false" outlineLevel="0" collapsed="false">
      <c r="A38" s="14" t="n">
        <v>8</v>
      </c>
      <c r="B38" s="14" t="n">
        <v>46</v>
      </c>
      <c r="C38" s="26" t="s">
        <v>55</v>
      </c>
      <c r="D38" s="27" t="s">
        <v>56</v>
      </c>
      <c r="E38" s="12"/>
      <c r="F38" s="29"/>
      <c r="G38" s="28" t="n">
        <v>1</v>
      </c>
      <c r="H38" s="16" t="n">
        <v>0</v>
      </c>
      <c r="I38" s="16" t="n">
        <f aca="false">G38*H38</f>
        <v>0</v>
      </c>
      <c r="J38" s="3"/>
    </row>
    <row r="39" customFormat="false" ht="14.4" hidden="false" customHeight="false" outlineLevel="0" collapsed="false">
      <c r="A39" s="14" t="n">
        <v>9</v>
      </c>
      <c r="B39" s="14" t="n">
        <v>47</v>
      </c>
      <c r="C39" s="26" t="s">
        <v>57</v>
      </c>
      <c r="D39" s="27" t="s">
        <v>58</v>
      </c>
      <c r="E39" s="12"/>
      <c r="F39" s="29"/>
      <c r="G39" s="28" t="n">
        <v>1</v>
      </c>
      <c r="H39" s="16" t="n">
        <v>0</v>
      </c>
      <c r="I39" s="16" t="n">
        <f aca="false">G39*H39</f>
        <v>0</v>
      </c>
      <c r="J39" s="3"/>
    </row>
    <row r="40" customFormat="false" ht="14.4" hidden="false" customHeight="false" outlineLevel="0" collapsed="false">
      <c r="A40" s="14" t="n">
        <v>10</v>
      </c>
      <c r="B40" s="14" t="n">
        <v>48</v>
      </c>
      <c r="C40" s="26" t="s">
        <v>59</v>
      </c>
      <c r="D40" s="27" t="s">
        <v>60</v>
      </c>
      <c r="E40" s="12"/>
      <c r="F40" s="29"/>
      <c r="G40" s="28" t="n">
        <v>1</v>
      </c>
      <c r="H40" s="16" t="n">
        <v>0</v>
      </c>
      <c r="I40" s="16" t="n">
        <f aca="false">G40*H40</f>
        <v>0</v>
      </c>
      <c r="J40" s="3"/>
    </row>
    <row r="41" customFormat="false" ht="14.4" hidden="false" customHeight="false" outlineLevel="0" collapsed="false">
      <c r="A41" s="14" t="n">
        <v>11</v>
      </c>
      <c r="B41" s="14" t="n">
        <v>49</v>
      </c>
      <c r="C41" s="26" t="s">
        <v>61</v>
      </c>
      <c r="D41" s="27" t="s">
        <v>62</v>
      </c>
      <c r="E41" s="12"/>
      <c r="F41" s="29"/>
      <c r="G41" s="28" t="n">
        <v>1</v>
      </c>
      <c r="H41" s="16" t="n">
        <v>0</v>
      </c>
      <c r="I41" s="16" t="n">
        <f aca="false">G41*H41</f>
        <v>0</v>
      </c>
      <c r="J41" s="3"/>
    </row>
    <row r="42" customFormat="false" ht="14.4" hidden="false" customHeight="false" outlineLevel="0" collapsed="false">
      <c r="A42" s="14" t="n">
        <v>12</v>
      </c>
      <c r="B42" s="14" t="n">
        <v>50</v>
      </c>
      <c r="C42" s="26" t="s">
        <v>63</v>
      </c>
      <c r="D42" s="27" t="s">
        <v>64</v>
      </c>
      <c r="E42" s="12"/>
      <c r="F42" s="29"/>
      <c r="G42" s="28" t="n">
        <v>1</v>
      </c>
      <c r="H42" s="16" t="n">
        <v>0</v>
      </c>
      <c r="I42" s="16" t="n">
        <f aca="false">G42*H42</f>
        <v>0</v>
      </c>
      <c r="J42" s="3"/>
    </row>
    <row r="43" customFormat="false" ht="14.4" hidden="false" customHeight="false" outlineLevel="0" collapsed="false">
      <c r="A43" s="14" t="n">
        <v>13</v>
      </c>
      <c r="B43" s="14" t="n">
        <v>51</v>
      </c>
      <c r="C43" s="26" t="s">
        <v>65</v>
      </c>
      <c r="D43" s="27" t="s">
        <v>66</v>
      </c>
      <c r="E43" s="12"/>
      <c r="F43" s="29"/>
      <c r="G43" s="28" t="n">
        <v>1</v>
      </c>
      <c r="H43" s="16" t="n">
        <v>0</v>
      </c>
      <c r="I43" s="16" t="n">
        <f aca="false">G43*H43</f>
        <v>0</v>
      </c>
      <c r="J43" s="3"/>
    </row>
    <row r="44" customFormat="false" ht="14.4" hidden="false" customHeight="false" outlineLevel="0" collapsed="false">
      <c r="A44" s="14" t="n">
        <v>14</v>
      </c>
      <c r="B44" s="14" t="n">
        <v>52</v>
      </c>
      <c r="C44" s="26" t="s">
        <v>67</v>
      </c>
      <c r="D44" s="27" t="s">
        <v>68</v>
      </c>
      <c r="E44" s="12"/>
      <c r="F44" s="29"/>
      <c r="G44" s="28" t="n">
        <v>1</v>
      </c>
      <c r="H44" s="16" t="n">
        <v>0</v>
      </c>
      <c r="I44" s="16" t="n">
        <f aca="false">G44*H44</f>
        <v>0</v>
      </c>
      <c r="J44" s="3"/>
    </row>
    <row r="45" customFormat="false" ht="14.4" hidden="false" customHeight="false" outlineLevel="0" collapsed="false">
      <c r="A45" s="14" t="n">
        <v>15</v>
      </c>
      <c r="B45" s="14" t="n">
        <v>53</v>
      </c>
      <c r="C45" s="26" t="s">
        <v>69</v>
      </c>
      <c r="D45" s="27" t="s">
        <v>70</v>
      </c>
      <c r="E45" s="12"/>
      <c r="F45" s="29"/>
      <c r="G45" s="28" t="n">
        <v>1</v>
      </c>
      <c r="H45" s="16" t="n">
        <v>0</v>
      </c>
      <c r="I45" s="16" t="n">
        <f aca="false">G45*H45</f>
        <v>0</v>
      </c>
      <c r="J45" s="3"/>
    </row>
    <row r="46" customFormat="false" ht="14.4" hidden="false" customHeight="true" outlineLevel="0" collapsed="false">
      <c r="A46" s="12" t="s">
        <v>71</v>
      </c>
      <c r="B46" s="12"/>
      <c r="C46" s="12"/>
      <c r="D46" s="12"/>
      <c r="E46" s="12"/>
      <c r="F46" s="12"/>
      <c r="G46" s="12"/>
      <c r="H46" s="12"/>
      <c r="I46" s="12"/>
      <c r="J46" s="3"/>
    </row>
    <row r="47" customFormat="false" ht="14.4" hidden="false" customHeight="false" outlineLevel="0" collapsed="false">
      <c r="A47" s="14" t="n">
        <v>1</v>
      </c>
      <c r="B47" s="26" t="n">
        <v>1</v>
      </c>
      <c r="C47" s="26" t="n">
        <v>20102457610</v>
      </c>
      <c r="D47" s="27" t="s">
        <v>72</v>
      </c>
      <c r="E47" s="12"/>
      <c r="F47" s="29"/>
      <c r="G47" s="28" t="n">
        <v>1</v>
      </c>
      <c r="H47" s="16" t="n">
        <v>0</v>
      </c>
      <c r="I47" s="16" t="n">
        <f aca="false">G47*H47</f>
        <v>0</v>
      </c>
      <c r="J47" s="3"/>
    </row>
    <row r="48" customFormat="false" ht="14.4" hidden="false" customHeight="false" outlineLevel="0" collapsed="false">
      <c r="A48" s="14" t="n">
        <v>2</v>
      </c>
      <c r="B48" s="26" t="n">
        <v>2</v>
      </c>
      <c r="C48" s="26" t="n">
        <v>20101133410</v>
      </c>
      <c r="D48" s="27" t="s">
        <v>73</v>
      </c>
      <c r="E48" s="12"/>
      <c r="F48" s="29"/>
      <c r="G48" s="28" t="n">
        <v>1</v>
      </c>
      <c r="H48" s="16" t="n">
        <v>0</v>
      </c>
      <c r="I48" s="16" t="n">
        <f aca="false">G48*H48</f>
        <v>0</v>
      </c>
      <c r="J48" s="3"/>
    </row>
    <row r="49" customFormat="false" ht="14.4" hidden="false" customHeight="false" outlineLevel="0" collapsed="false">
      <c r="A49" s="14" t="n">
        <v>3</v>
      </c>
      <c r="B49" s="26" t="n">
        <v>3</v>
      </c>
      <c r="C49" s="26" t="s">
        <v>74</v>
      </c>
      <c r="D49" s="27" t="s">
        <v>75</v>
      </c>
      <c r="E49" s="12"/>
      <c r="F49" s="29"/>
      <c r="G49" s="28" t="n">
        <v>1</v>
      </c>
      <c r="H49" s="16" t="n">
        <v>0</v>
      </c>
      <c r="I49" s="16" t="n">
        <f aca="false">G49*H49</f>
        <v>0</v>
      </c>
      <c r="J49" s="3"/>
    </row>
    <row r="50" customFormat="false" ht="14.4" hidden="false" customHeight="false" outlineLevel="0" collapsed="false">
      <c r="A50" s="14" t="n">
        <v>4</v>
      </c>
      <c r="B50" s="26" t="n">
        <v>8</v>
      </c>
      <c r="C50" s="26" t="s">
        <v>76</v>
      </c>
      <c r="D50" s="27" t="s">
        <v>77</v>
      </c>
      <c r="E50" s="12"/>
      <c r="F50" s="29"/>
      <c r="G50" s="28" t="n">
        <v>1</v>
      </c>
      <c r="H50" s="16" t="n">
        <v>0</v>
      </c>
      <c r="I50" s="16" t="n">
        <f aca="false">G50*H50</f>
        <v>0</v>
      </c>
      <c r="J50" s="3"/>
    </row>
    <row r="51" customFormat="false" ht="14.4" hidden="false" customHeight="false" outlineLevel="0" collapsed="false">
      <c r="A51" s="14" t="n">
        <v>5</v>
      </c>
      <c r="B51" s="26" t="n">
        <v>11</v>
      </c>
      <c r="C51" s="26" t="s">
        <v>78</v>
      </c>
      <c r="D51" s="27" t="s">
        <v>30</v>
      </c>
      <c r="E51" s="12"/>
      <c r="F51" s="29"/>
      <c r="G51" s="28" t="n">
        <v>1</v>
      </c>
      <c r="H51" s="16" t="n">
        <v>0</v>
      </c>
      <c r="I51" s="16" t="n">
        <f aca="false">G51*H51</f>
        <v>0</v>
      </c>
      <c r="J51" s="3"/>
    </row>
    <row r="52" customFormat="false" ht="14.4" hidden="false" customHeight="false" outlineLevel="0" collapsed="false">
      <c r="A52" s="14" t="n">
        <v>6</v>
      </c>
      <c r="B52" s="26" t="n">
        <v>12</v>
      </c>
      <c r="C52" s="26" t="s">
        <v>79</v>
      </c>
      <c r="D52" s="27" t="s">
        <v>30</v>
      </c>
      <c r="E52" s="12"/>
      <c r="F52" s="29"/>
      <c r="G52" s="28" t="n">
        <v>1</v>
      </c>
      <c r="H52" s="16" t="n">
        <v>0</v>
      </c>
      <c r="I52" s="16" t="n">
        <f aca="false">G52*H52</f>
        <v>0</v>
      </c>
      <c r="J52" s="3"/>
    </row>
    <row r="53" customFormat="false" ht="14.4" hidden="false" customHeight="false" outlineLevel="0" collapsed="false">
      <c r="A53" s="14" t="n">
        <v>7</v>
      </c>
      <c r="B53" s="26" t="n">
        <v>13</v>
      </c>
      <c r="C53" s="26" t="s">
        <v>80</v>
      </c>
      <c r="D53" s="27" t="s">
        <v>48</v>
      </c>
      <c r="E53" s="12"/>
      <c r="F53" s="29"/>
      <c r="G53" s="28" t="n">
        <v>1</v>
      </c>
      <c r="H53" s="16" t="n">
        <v>0</v>
      </c>
      <c r="I53" s="16" t="n">
        <f aca="false">G53*H53</f>
        <v>0</v>
      </c>
      <c r="J53" s="3"/>
    </row>
    <row r="54" customFormat="false" ht="14.4" hidden="false" customHeight="false" outlineLevel="0" collapsed="false">
      <c r="A54" s="14" t="n">
        <v>8</v>
      </c>
      <c r="B54" s="26" t="n">
        <v>14</v>
      </c>
      <c r="C54" s="26" t="s">
        <v>81</v>
      </c>
      <c r="D54" s="27" t="s">
        <v>49</v>
      </c>
      <c r="E54" s="12"/>
      <c r="F54" s="29"/>
      <c r="G54" s="28" t="n">
        <v>1</v>
      </c>
      <c r="H54" s="16" t="n">
        <v>0</v>
      </c>
      <c r="I54" s="16" t="n">
        <f aca="false">G54*H54</f>
        <v>0</v>
      </c>
      <c r="J54" s="3"/>
    </row>
    <row r="55" customFormat="false" ht="14.4" hidden="false" customHeight="false" outlineLevel="0" collapsed="false">
      <c r="A55" s="14" t="n">
        <v>9</v>
      </c>
      <c r="B55" s="26" t="n">
        <v>15</v>
      </c>
      <c r="C55" s="26" t="s">
        <v>82</v>
      </c>
      <c r="D55" s="27" t="s">
        <v>52</v>
      </c>
      <c r="E55" s="12"/>
      <c r="F55" s="29"/>
      <c r="G55" s="28" t="n">
        <v>1</v>
      </c>
      <c r="H55" s="16" t="n">
        <v>0</v>
      </c>
      <c r="I55" s="16" t="n">
        <f aca="false">G55*H55</f>
        <v>0</v>
      </c>
      <c r="J55" s="3"/>
    </row>
    <row r="56" customFormat="false" ht="14.4" hidden="false" customHeight="false" outlineLevel="0" collapsed="false">
      <c r="A56" s="14" t="n">
        <v>10</v>
      </c>
      <c r="B56" s="26" t="n">
        <v>16</v>
      </c>
      <c r="C56" s="26" t="s">
        <v>83</v>
      </c>
      <c r="D56" s="27" t="s">
        <v>48</v>
      </c>
      <c r="E56" s="12"/>
      <c r="F56" s="29"/>
      <c r="G56" s="28" t="n">
        <v>1</v>
      </c>
      <c r="H56" s="16" t="n">
        <v>0</v>
      </c>
      <c r="I56" s="16" t="n">
        <f aca="false">G56*H56</f>
        <v>0</v>
      </c>
      <c r="J56" s="3"/>
    </row>
    <row r="57" customFormat="false" ht="14.4" hidden="false" customHeight="false" outlineLevel="0" collapsed="false">
      <c r="A57" s="14" t="n">
        <v>11</v>
      </c>
      <c r="B57" s="26" t="n">
        <v>17</v>
      </c>
      <c r="C57" s="26" t="s">
        <v>84</v>
      </c>
      <c r="D57" s="27" t="s">
        <v>85</v>
      </c>
      <c r="E57" s="12"/>
      <c r="F57" s="29"/>
      <c r="G57" s="28" t="n">
        <v>1</v>
      </c>
      <c r="H57" s="16" t="n">
        <v>0</v>
      </c>
      <c r="I57" s="16" t="n">
        <f aca="false">G57*H57</f>
        <v>0</v>
      </c>
      <c r="J57" s="3"/>
    </row>
    <row r="58" customFormat="false" ht="14.4" hidden="false" customHeight="false" outlineLevel="0" collapsed="false">
      <c r="A58" s="14" t="n">
        <v>12</v>
      </c>
      <c r="B58" s="26" t="n">
        <v>26</v>
      </c>
      <c r="C58" s="26" t="s">
        <v>86</v>
      </c>
      <c r="D58" s="27" t="s">
        <v>87</v>
      </c>
      <c r="E58" s="12"/>
      <c r="F58" s="29"/>
      <c r="G58" s="28" t="n">
        <v>1</v>
      </c>
      <c r="H58" s="16" t="n">
        <v>0</v>
      </c>
      <c r="I58" s="16" t="n">
        <f aca="false">G58*H58</f>
        <v>0</v>
      </c>
      <c r="J58" s="3"/>
    </row>
    <row r="59" customFormat="false" ht="14.4" hidden="false" customHeight="false" outlineLevel="0" collapsed="false">
      <c r="A59" s="14" t="n">
        <v>13</v>
      </c>
      <c r="B59" s="26" t="n">
        <v>45</v>
      </c>
      <c r="C59" s="26" t="s">
        <v>88</v>
      </c>
      <c r="D59" s="27" t="s">
        <v>89</v>
      </c>
      <c r="E59" s="12"/>
      <c r="F59" s="29"/>
      <c r="G59" s="28" t="n">
        <v>1</v>
      </c>
      <c r="H59" s="16" t="n">
        <v>0</v>
      </c>
      <c r="I59" s="16" t="n">
        <f aca="false">G59*H59</f>
        <v>0</v>
      </c>
      <c r="J59" s="3"/>
    </row>
    <row r="60" customFormat="false" ht="14.4" hidden="false" customHeight="false" outlineLevel="0" collapsed="false">
      <c r="A60" s="14" t="n">
        <v>14</v>
      </c>
      <c r="B60" s="26" t="n">
        <v>46</v>
      </c>
      <c r="C60" s="26" t="s">
        <v>90</v>
      </c>
      <c r="D60" s="27" t="s">
        <v>91</v>
      </c>
      <c r="E60" s="12"/>
      <c r="F60" s="29"/>
      <c r="G60" s="28" t="n">
        <v>1</v>
      </c>
      <c r="H60" s="16" t="n">
        <v>0</v>
      </c>
      <c r="I60" s="16" t="n">
        <f aca="false">G60*H60</f>
        <v>0</v>
      </c>
      <c r="J60" s="3"/>
    </row>
    <row r="61" customFormat="false" ht="14.4" hidden="false" customHeight="false" outlineLevel="0" collapsed="false">
      <c r="A61" s="14" t="n">
        <v>15</v>
      </c>
      <c r="B61" s="26" t="n">
        <v>47</v>
      </c>
      <c r="C61" s="26" t="n">
        <v>20103111510</v>
      </c>
      <c r="D61" s="27" t="s">
        <v>92</v>
      </c>
      <c r="E61" s="12"/>
      <c r="F61" s="29"/>
      <c r="G61" s="28" t="n">
        <v>1</v>
      </c>
      <c r="H61" s="16" t="n">
        <v>0</v>
      </c>
      <c r="I61" s="16" t="n">
        <f aca="false">G61*H61</f>
        <v>0</v>
      </c>
      <c r="J61" s="3"/>
    </row>
    <row r="62" customFormat="false" ht="14.4" hidden="false" customHeight="false" outlineLevel="0" collapsed="false">
      <c r="A62" s="14" t="n">
        <v>16</v>
      </c>
      <c r="B62" s="26" t="n">
        <v>48</v>
      </c>
      <c r="C62" s="26" t="s">
        <v>93</v>
      </c>
      <c r="D62" s="27" t="s">
        <v>94</v>
      </c>
      <c r="E62" s="12"/>
      <c r="F62" s="29"/>
      <c r="G62" s="28" t="n">
        <v>1</v>
      </c>
      <c r="H62" s="16" t="n">
        <v>0</v>
      </c>
      <c r="I62" s="16" t="n">
        <f aca="false">G62*H62</f>
        <v>0</v>
      </c>
      <c r="J62" s="3"/>
    </row>
    <row r="63" customFormat="false" ht="14.4" hidden="false" customHeight="false" outlineLevel="0" collapsed="false">
      <c r="A63" s="14" t="n">
        <v>17</v>
      </c>
      <c r="B63" s="26" t="n">
        <v>49</v>
      </c>
      <c r="C63" s="26" t="s">
        <v>95</v>
      </c>
      <c r="D63" s="27" t="s">
        <v>96</v>
      </c>
      <c r="E63" s="12"/>
      <c r="F63" s="29"/>
      <c r="G63" s="28" t="n">
        <v>1</v>
      </c>
      <c r="H63" s="16" t="n">
        <v>0</v>
      </c>
      <c r="I63" s="16" t="n">
        <f aca="false">G63*H63</f>
        <v>0</v>
      </c>
      <c r="J63" s="3"/>
    </row>
    <row r="64" customFormat="false" ht="14.4" hidden="false" customHeight="false" outlineLevel="0" collapsed="false">
      <c r="A64" s="14" t="n">
        <v>18</v>
      </c>
      <c r="B64" s="26" t="n">
        <v>50</v>
      </c>
      <c r="C64" s="26" t="s">
        <v>97</v>
      </c>
      <c r="D64" s="27" t="s">
        <v>58</v>
      </c>
      <c r="E64" s="12"/>
      <c r="F64" s="29"/>
      <c r="G64" s="28" t="n">
        <v>1</v>
      </c>
      <c r="H64" s="16" t="n">
        <v>0</v>
      </c>
      <c r="I64" s="16" t="n">
        <f aca="false">G64*H64</f>
        <v>0</v>
      </c>
      <c r="J64" s="3"/>
    </row>
    <row r="65" customFormat="false" ht="14.4" hidden="false" customHeight="false" outlineLevel="0" collapsed="false">
      <c r="A65" s="14" t="n">
        <v>19</v>
      </c>
      <c r="B65" s="26" t="n">
        <v>51</v>
      </c>
      <c r="C65" s="26" t="s">
        <v>98</v>
      </c>
      <c r="D65" s="27" t="s">
        <v>99</v>
      </c>
      <c r="E65" s="12"/>
      <c r="F65" s="29"/>
      <c r="G65" s="28" t="n">
        <v>1</v>
      </c>
      <c r="H65" s="16" t="n">
        <v>0</v>
      </c>
      <c r="I65" s="16" t="n">
        <f aca="false">G65*H65</f>
        <v>0</v>
      </c>
      <c r="J65" s="3"/>
    </row>
    <row r="66" customFormat="false" ht="14.4" hidden="false" customHeight="false" outlineLevel="0" collapsed="false">
      <c r="A66" s="14" t="n">
        <v>20</v>
      </c>
      <c r="B66" s="26" t="n">
        <v>52</v>
      </c>
      <c r="C66" s="26" t="s">
        <v>100</v>
      </c>
      <c r="D66" s="27" t="s">
        <v>101</v>
      </c>
      <c r="E66" s="12"/>
      <c r="F66" s="29"/>
      <c r="G66" s="28" t="n">
        <v>1</v>
      </c>
      <c r="H66" s="16" t="n">
        <v>0</v>
      </c>
      <c r="I66" s="16" t="n">
        <f aca="false">G66*H66</f>
        <v>0</v>
      </c>
      <c r="J66" s="3"/>
    </row>
    <row r="67" customFormat="false" ht="14.4" hidden="false" customHeight="false" outlineLevel="0" collapsed="false">
      <c r="A67" s="14" t="n">
        <v>21</v>
      </c>
      <c r="B67" s="26" t="n">
        <v>53</v>
      </c>
      <c r="C67" s="26" t="s">
        <v>63</v>
      </c>
      <c r="D67" s="27" t="s">
        <v>64</v>
      </c>
      <c r="E67" s="12"/>
      <c r="F67" s="29"/>
      <c r="G67" s="28" t="n">
        <v>1</v>
      </c>
      <c r="H67" s="16" t="n">
        <v>0</v>
      </c>
      <c r="I67" s="16" t="n">
        <f aca="false">G67*H67</f>
        <v>0</v>
      </c>
      <c r="J67" s="3"/>
    </row>
    <row r="68" customFormat="false" ht="14.4" hidden="false" customHeight="false" outlineLevel="0" collapsed="false">
      <c r="A68" s="14" t="n">
        <v>22</v>
      </c>
      <c r="B68" s="26" t="n">
        <v>54</v>
      </c>
      <c r="C68" s="26" t="s">
        <v>102</v>
      </c>
      <c r="D68" s="27" t="s">
        <v>103</v>
      </c>
      <c r="E68" s="12"/>
      <c r="F68" s="29"/>
      <c r="G68" s="28" t="n">
        <v>1</v>
      </c>
      <c r="H68" s="16" t="n">
        <v>0</v>
      </c>
      <c r="I68" s="16" t="n">
        <f aca="false">G68*H68</f>
        <v>0</v>
      </c>
      <c r="J68" s="3"/>
    </row>
    <row r="69" customFormat="false" ht="14.4" hidden="false" customHeight="true" outlineLevel="0" collapsed="false">
      <c r="A69" s="12" t="s">
        <v>104</v>
      </c>
      <c r="B69" s="12"/>
      <c r="C69" s="12"/>
      <c r="D69" s="12"/>
      <c r="E69" s="12"/>
      <c r="F69" s="12"/>
      <c r="G69" s="12"/>
      <c r="H69" s="12"/>
      <c r="I69" s="12"/>
      <c r="J69" s="3"/>
    </row>
    <row r="70" customFormat="false" ht="14.4" hidden="false" customHeight="false" outlineLevel="0" collapsed="false">
      <c r="A70" s="14" t="n">
        <v>1</v>
      </c>
      <c r="B70" s="26" t="n">
        <v>1</v>
      </c>
      <c r="C70" s="26" t="s">
        <v>90</v>
      </c>
      <c r="D70" s="27" t="s">
        <v>91</v>
      </c>
      <c r="E70" s="12"/>
      <c r="F70" s="29"/>
      <c r="G70" s="28" t="n">
        <v>1</v>
      </c>
      <c r="H70" s="16" t="n">
        <v>0</v>
      </c>
      <c r="I70" s="16" t="n">
        <f aca="false">G70*H70</f>
        <v>0</v>
      </c>
      <c r="J70" s="3"/>
    </row>
    <row r="71" customFormat="false" ht="14.4" hidden="false" customHeight="false" outlineLevel="0" collapsed="false">
      <c r="A71" s="14" t="n">
        <v>2</v>
      </c>
      <c r="B71" s="26" t="n">
        <v>2</v>
      </c>
      <c r="C71" s="26" t="n">
        <v>20102457610</v>
      </c>
      <c r="D71" s="27" t="s">
        <v>72</v>
      </c>
      <c r="E71" s="12"/>
      <c r="F71" s="29"/>
      <c r="G71" s="28" t="n">
        <v>1</v>
      </c>
      <c r="H71" s="16" t="n">
        <v>0</v>
      </c>
      <c r="I71" s="16" t="n">
        <f aca="false">G71*H71</f>
        <v>0</v>
      </c>
      <c r="J71" s="3"/>
    </row>
    <row r="72" customFormat="false" ht="14.4" hidden="false" customHeight="false" outlineLevel="0" collapsed="false">
      <c r="A72" s="14" t="n">
        <v>3</v>
      </c>
      <c r="B72" s="26" t="n">
        <v>9</v>
      </c>
      <c r="C72" s="26" t="s">
        <v>78</v>
      </c>
      <c r="D72" s="27" t="s">
        <v>30</v>
      </c>
      <c r="E72" s="12"/>
      <c r="F72" s="29"/>
      <c r="G72" s="28" t="n">
        <v>1</v>
      </c>
      <c r="H72" s="16" t="n">
        <v>0</v>
      </c>
      <c r="I72" s="16" t="n">
        <f aca="false">G72*H72</f>
        <v>0</v>
      </c>
      <c r="J72" s="3"/>
    </row>
    <row r="73" customFormat="false" ht="14.4" hidden="false" customHeight="false" outlineLevel="0" collapsed="false">
      <c r="A73" s="14" t="n">
        <v>4</v>
      </c>
      <c r="B73" s="26" t="n">
        <v>10</v>
      </c>
      <c r="C73" s="26" t="s">
        <v>105</v>
      </c>
      <c r="D73" s="27" t="s">
        <v>30</v>
      </c>
      <c r="E73" s="12"/>
      <c r="F73" s="29"/>
      <c r="G73" s="28" t="n">
        <v>1</v>
      </c>
      <c r="H73" s="16" t="n">
        <v>0</v>
      </c>
      <c r="I73" s="16" t="n">
        <f aca="false">G73*H73</f>
        <v>0</v>
      </c>
      <c r="J73" s="3"/>
    </row>
    <row r="74" customFormat="false" ht="14.4" hidden="false" customHeight="false" outlineLevel="0" collapsed="false">
      <c r="A74" s="14" t="n">
        <v>5</v>
      </c>
      <c r="B74" s="26" t="n">
        <v>11</v>
      </c>
      <c r="C74" s="26" t="s">
        <v>79</v>
      </c>
      <c r="D74" s="27" t="s">
        <v>30</v>
      </c>
      <c r="E74" s="12"/>
      <c r="F74" s="29"/>
      <c r="G74" s="28" t="n">
        <v>1</v>
      </c>
      <c r="H74" s="16" t="n">
        <v>0</v>
      </c>
      <c r="I74" s="16" t="n">
        <f aca="false">G74*H74</f>
        <v>0</v>
      </c>
      <c r="J74" s="3"/>
    </row>
    <row r="75" customFormat="false" ht="14.4" hidden="false" customHeight="false" outlineLevel="0" collapsed="false">
      <c r="A75" s="14" t="n">
        <v>6</v>
      </c>
      <c r="B75" s="26" t="n">
        <v>12</v>
      </c>
      <c r="C75" s="26" t="s">
        <v>106</v>
      </c>
      <c r="D75" s="27" t="s">
        <v>30</v>
      </c>
      <c r="E75" s="12"/>
      <c r="F75" s="29"/>
      <c r="G75" s="28" t="n">
        <v>1</v>
      </c>
      <c r="H75" s="16" t="n">
        <v>0</v>
      </c>
      <c r="I75" s="16" t="n">
        <f aca="false">G75*H75</f>
        <v>0</v>
      </c>
      <c r="J75" s="3"/>
    </row>
    <row r="76" customFormat="false" ht="14.4" hidden="false" customHeight="false" outlineLevel="0" collapsed="false">
      <c r="A76" s="14" t="n">
        <v>7</v>
      </c>
      <c r="B76" s="26" t="n">
        <v>13</v>
      </c>
      <c r="C76" s="26" t="s">
        <v>80</v>
      </c>
      <c r="D76" s="27" t="s">
        <v>48</v>
      </c>
      <c r="E76" s="12"/>
      <c r="F76" s="29"/>
      <c r="G76" s="28" t="n">
        <v>1</v>
      </c>
      <c r="H76" s="16" t="n">
        <v>0</v>
      </c>
      <c r="I76" s="16" t="n">
        <f aca="false">G76*H76</f>
        <v>0</v>
      </c>
      <c r="J76" s="3"/>
    </row>
    <row r="77" customFormat="false" ht="14.4" hidden="false" customHeight="false" outlineLevel="0" collapsed="false">
      <c r="A77" s="14" t="n">
        <v>8</v>
      </c>
      <c r="B77" s="26" t="n">
        <v>14</v>
      </c>
      <c r="C77" s="26" t="s">
        <v>81</v>
      </c>
      <c r="D77" s="27" t="s">
        <v>49</v>
      </c>
      <c r="E77" s="12"/>
      <c r="F77" s="29"/>
      <c r="G77" s="28" t="n">
        <v>1</v>
      </c>
      <c r="H77" s="16" t="n">
        <v>0</v>
      </c>
      <c r="I77" s="16" t="n">
        <f aca="false">G77*H77</f>
        <v>0</v>
      </c>
      <c r="J77" s="3"/>
    </row>
    <row r="78" customFormat="false" ht="14.4" hidden="false" customHeight="false" outlineLevel="0" collapsed="false">
      <c r="A78" s="14" t="n">
        <v>9</v>
      </c>
      <c r="B78" s="26" t="n">
        <v>15</v>
      </c>
      <c r="C78" s="26" t="s">
        <v>82</v>
      </c>
      <c r="D78" s="27" t="s">
        <v>52</v>
      </c>
      <c r="E78" s="12"/>
      <c r="F78" s="29"/>
      <c r="G78" s="28" t="n">
        <v>1</v>
      </c>
      <c r="H78" s="16" t="n">
        <v>0</v>
      </c>
      <c r="I78" s="16" t="n">
        <f aca="false">G78*H78</f>
        <v>0</v>
      </c>
      <c r="J78" s="3"/>
    </row>
    <row r="79" customFormat="false" ht="14.4" hidden="false" customHeight="false" outlineLevel="0" collapsed="false">
      <c r="A79" s="14" t="n">
        <v>10</v>
      </c>
      <c r="B79" s="26" t="n">
        <v>16</v>
      </c>
      <c r="C79" s="26" t="s">
        <v>83</v>
      </c>
      <c r="D79" s="27" t="s">
        <v>48</v>
      </c>
      <c r="E79" s="12"/>
      <c r="F79" s="29"/>
      <c r="G79" s="28" t="n">
        <v>1</v>
      </c>
      <c r="H79" s="16" t="n">
        <v>0</v>
      </c>
      <c r="I79" s="16" t="n">
        <f aca="false">G79*H79</f>
        <v>0</v>
      </c>
      <c r="J79" s="3"/>
    </row>
    <row r="80" customFormat="false" ht="14.4" hidden="false" customHeight="false" outlineLevel="0" collapsed="false">
      <c r="A80" s="14" t="n">
        <v>11</v>
      </c>
      <c r="B80" s="26" t="n">
        <v>17</v>
      </c>
      <c r="C80" s="26" t="s">
        <v>107</v>
      </c>
      <c r="D80" s="27" t="s">
        <v>108</v>
      </c>
      <c r="E80" s="12"/>
      <c r="F80" s="29"/>
      <c r="G80" s="28" t="n">
        <v>1</v>
      </c>
      <c r="H80" s="16" t="n">
        <v>0</v>
      </c>
      <c r="I80" s="16" t="n">
        <f aca="false">G80*H80</f>
        <v>0</v>
      </c>
      <c r="J80" s="3"/>
    </row>
    <row r="81" customFormat="false" ht="14.4" hidden="false" customHeight="false" outlineLevel="0" collapsed="false">
      <c r="A81" s="14" t="n">
        <v>12</v>
      </c>
      <c r="B81" s="26" t="n">
        <v>44</v>
      </c>
      <c r="C81" s="26" t="n">
        <v>20103111510</v>
      </c>
      <c r="D81" s="27" t="s">
        <v>92</v>
      </c>
      <c r="E81" s="12"/>
      <c r="F81" s="29"/>
      <c r="G81" s="28" t="n">
        <v>1</v>
      </c>
      <c r="H81" s="16" t="n">
        <v>0</v>
      </c>
      <c r="I81" s="16" t="n">
        <f aca="false">G81*H81</f>
        <v>0</v>
      </c>
      <c r="J81" s="3"/>
    </row>
    <row r="82" customFormat="false" ht="14.4" hidden="false" customHeight="false" outlineLevel="0" collapsed="false">
      <c r="A82" s="14" t="n">
        <v>13</v>
      </c>
      <c r="B82" s="26" t="n">
        <v>45</v>
      </c>
      <c r="C82" s="26" t="s">
        <v>95</v>
      </c>
      <c r="D82" s="27" t="s">
        <v>96</v>
      </c>
      <c r="E82" s="12"/>
      <c r="F82" s="29"/>
      <c r="G82" s="28" t="n">
        <v>1</v>
      </c>
      <c r="H82" s="16" t="n">
        <v>0</v>
      </c>
      <c r="I82" s="16" t="n">
        <f aca="false">G82*H82</f>
        <v>0</v>
      </c>
      <c r="J82" s="3"/>
    </row>
    <row r="83" customFormat="false" ht="14.4" hidden="false" customHeight="false" outlineLevel="0" collapsed="false">
      <c r="A83" s="14" t="n">
        <v>14</v>
      </c>
      <c r="B83" s="26" t="n">
        <v>46</v>
      </c>
      <c r="C83" s="26" t="s">
        <v>97</v>
      </c>
      <c r="D83" s="27" t="s">
        <v>58</v>
      </c>
      <c r="E83" s="12"/>
      <c r="F83" s="29"/>
      <c r="G83" s="28" t="n">
        <v>1</v>
      </c>
      <c r="H83" s="16" t="n">
        <v>0</v>
      </c>
      <c r="I83" s="16" t="n">
        <f aca="false">G83*H83</f>
        <v>0</v>
      </c>
      <c r="J83" s="3"/>
    </row>
    <row r="84" customFormat="false" ht="14.4" hidden="false" customHeight="false" outlineLevel="0" collapsed="false">
      <c r="A84" s="14" t="n">
        <v>15</v>
      </c>
      <c r="B84" s="26" t="n">
        <v>47</v>
      </c>
      <c r="C84" s="26" t="s">
        <v>100</v>
      </c>
      <c r="D84" s="27" t="s">
        <v>101</v>
      </c>
      <c r="E84" s="12"/>
      <c r="F84" s="29"/>
      <c r="G84" s="28" t="n">
        <v>1</v>
      </c>
      <c r="H84" s="16" t="n">
        <v>0</v>
      </c>
      <c r="I84" s="16" t="n">
        <f aca="false">G84*H84</f>
        <v>0</v>
      </c>
      <c r="J84" s="3"/>
    </row>
    <row r="85" customFormat="false" ht="14.4" hidden="false" customHeight="false" outlineLevel="0" collapsed="false">
      <c r="A85" s="14" t="n">
        <v>16</v>
      </c>
      <c r="B85" s="26" t="n">
        <v>48</v>
      </c>
      <c r="C85" s="26" t="s">
        <v>63</v>
      </c>
      <c r="D85" s="27" t="s">
        <v>64</v>
      </c>
      <c r="E85" s="12"/>
      <c r="F85" s="29"/>
      <c r="G85" s="28" t="n">
        <v>1</v>
      </c>
      <c r="H85" s="16" t="n">
        <v>0</v>
      </c>
      <c r="I85" s="16" t="n">
        <f aca="false">G85*H85</f>
        <v>0</v>
      </c>
      <c r="J85" s="3"/>
    </row>
    <row r="86" customFormat="false" ht="14.4" hidden="false" customHeight="true" outlineLevel="0" collapsed="false">
      <c r="A86" s="12" t="s">
        <v>109</v>
      </c>
      <c r="B86" s="12"/>
      <c r="C86" s="12"/>
      <c r="D86" s="12"/>
      <c r="E86" s="12"/>
      <c r="F86" s="12"/>
      <c r="G86" s="12"/>
      <c r="H86" s="12"/>
      <c r="I86" s="12"/>
      <c r="J86" s="3"/>
    </row>
    <row r="87" customFormat="false" ht="14.4" hidden="false" customHeight="false" outlineLevel="0" collapsed="false">
      <c r="A87" s="14" t="n">
        <v>1</v>
      </c>
      <c r="B87" s="26" t="n">
        <v>1</v>
      </c>
      <c r="C87" s="26" t="n">
        <v>20102458010</v>
      </c>
      <c r="D87" s="27" t="s">
        <v>110</v>
      </c>
      <c r="E87" s="12"/>
      <c r="F87" s="29"/>
      <c r="G87" s="28" t="n">
        <v>1</v>
      </c>
      <c r="H87" s="16" t="n">
        <v>0</v>
      </c>
      <c r="I87" s="16" t="n">
        <f aca="false">G87*H87</f>
        <v>0</v>
      </c>
      <c r="J87" s="3"/>
    </row>
    <row r="88" customFormat="false" ht="14.4" hidden="false" customHeight="false" outlineLevel="0" collapsed="false">
      <c r="A88" s="14" t="n">
        <v>2</v>
      </c>
      <c r="B88" s="26" t="n">
        <v>2</v>
      </c>
      <c r="C88" s="26" t="n">
        <v>20101133410</v>
      </c>
      <c r="D88" s="27" t="s">
        <v>73</v>
      </c>
      <c r="E88" s="12"/>
      <c r="F88" s="29"/>
      <c r="G88" s="28" t="n">
        <v>1</v>
      </c>
      <c r="H88" s="16" t="n">
        <v>0</v>
      </c>
      <c r="I88" s="16" t="n">
        <f aca="false">G88*H88</f>
        <v>0</v>
      </c>
      <c r="J88" s="3"/>
    </row>
    <row r="89" customFormat="false" ht="14.4" hidden="false" customHeight="false" outlineLevel="0" collapsed="false">
      <c r="A89" s="14" t="n">
        <v>3</v>
      </c>
      <c r="B89" s="26" t="n">
        <v>3</v>
      </c>
      <c r="C89" s="26" t="s">
        <v>111</v>
      </c>
      <c r="D89" s="27" t="s">
        <v>112</v>
      </c>
      <c r="E89" s="12"/>
      <c r="F89" s="29"/>
      <c r="G89" s="28" t="n">
        <v>1</v>
      </c>
      <c r="H89" s="16" t="n">
        <v>0</v>
      </c>
      <c r="I89" s="16" t="n">
        <f aca="false">G89*H89</f>
        <v>0</v>
      </c>
      <c r="J89" s="3"/>
    </row>
    <row r="90" customFormat="false" ht="14.4" hidden="false" customHeight="false" outlineLevel="0" collapsed="false">
      <c r="A90" s="14" t="n">
        <v>4</v>
      </c>
      <c r="B90" s="26" t="n">
        <v>12</v>
      </c>
      <c r="C90" s="26" t="s">
        <v>78</v>
      </c>
      <c r="D90" s="27" t="s">
        <v>30</v>
      </c>
      <c r="E90" s="12"/>
      <c r="F90" s="29"/>
      <c r="G90" s="28" t="n">
        <v>1</v>
      </c>
      <c r="H90" s="16" t="n">
        <v>0</v>
      </c>
      <c r="I90" s="16" t="n">
        <f aca="false">G90*H90</f>
        <v>0</v>
      </c>
      <c r="J90" s="3"/>
    </row>
    <row r="91" customFormat="false" ht="14.4" hidden="false" customHeight="false" outlineLevel="0" collapsed="false">
      <c r="A91" s="14" t="n">
        <v>5</v>
      </c>
      <c r="B91" s="26" t="n">
        <v>13</v>
      </c>
      <c r="C91" s="26" t="s">
        <v>79</v>
      </c>
      <c r="D91" s="27" t="s">
        <v>30</v>
      </c>
      <c r="E91" s="12"/>
      <c r="F91" s="29"/>
      <c r="G91" s="28" t="n">
        <v>1</v>
      </c>
      <c r="H91" s="16" t="n">
        <v>0</v>
      </c>
      <c r="I91" s="16" t="n">
        <f aca="false">G91*H91</f>
        <v>0</v>
      </c>
      <c r="J91" s="3"/>
    </row>
    <row r="92" customFormat="false" ht="14.4" hidden="false" customHeight="false" outlineLevel="0" collapsed="false">
      <c r="A92" s="14" t="n">
        <v>6</v>
      </c>
      <c r="B92" s="26" t="n">
        <v>14</v>
      </c>
      <c r="C92" s="26" t="s">
        <v>80</v>
      </c>
      <c r="D92" s="27" t="s">
        <v>48</v>
      </c>
      <c r="E92" s="12"/>
      <c r="F92" s="29"/>
      <c r="G92" s="28" t="n">
        <v>1</v>
      </c>
      <c r="H92" s="16" t="n">
        <v>0</v>
      </c>
      <c r="I92" s="16" t="n">
        <f aca="false">G92*H92</f>
        <v>0</v>
      </c>
      <c r="J92" s="3"/>
    </row>
    <row r="93" customFormat="false" ht="14.4" hidden="false" customHeight="false" outlineLevel="0" collapsed="false">
      <c r="A93" s="14" t="n">
        <v>7</v>
      </c>
      <c r="B93" s="26" t="n">
        <v>15</v>
      </c>
      <c r="C93" s="26" t="s">
        <v>81</v>
      </c>
      <c r="D93" s="27" t="s">
        <v>49</v>
      </c>
      <c r="E93" s="12"/>
      <c r="F93" s="29"/>
      <c r="G93" s="28" t="n">
        <v>1</v>
      </c>
      <c r="H93" s="16" t="n">
        <v>0</v>
      </c>
      <c r="I93" s="16" t="n">
        <f aca="false">G93*H93</f>
        <v>0</v>
      </c>
      <c r="J93" s="3"/>
    </row>
    <row r="94" customFormat="false" ht="14.4" hidden="false" customHeight="false" outlineLevel="0" collapsed="false">
      <c r="A94" s="14" t="n">
        <v>8</v>
      </c>
      <c r="B94" s="26" t="n">
        <v>16</v>
      </c>
      <c r="C94" s="26" t="n">
        <v>20102480110</v>
      </c>
      <c r="D94" s="27" t="s">
        <v>48</v>
      </c>
      <c r="E94" s="12"/>
      <c r="F94" s="29"/>
      <c r="G94" s="28" t="n">
        <v>1</v>
      </c>
      <c r="H94" s="16" t="n">
        <v>0</v>
      </c>
      <c r="I94" s="16" t="n">
        <f aca="false">G94*H94</f>
        <v>0</v>
      </c>
      <c r="J94" s="3"/>
    </row>
    <row r="95" customFormat="false" ht="14.4" hidden="false" customHeight="false" outlineLevel="0" collapsed="false">
      <c r="A95" s="14" t="n">
        <v>9</v>
      </c>
      <c r="B95" s="26" t="n">
        <v>17</v>
      </c>
      <c r="C95" s="26" t="n">
        <v>20102480210</v>
      </c>
      <c r="D95" s="27" t="s">
        <v>49</v>
      </c>
      <c r="E95" s="12"/>
      <c r="F95" s="29"/>
      <c r="G95" s="28" t="n">
        <v>1</v>
      </c>
      <c r="H95" s="16" t="n">
        <v>0</v>
      </c>
      <c r="I95" s="16" t="n">
        <f aca="false">G95*H95</f>
        <v>0</v>
      </c>
      <c r="J95" s="3"/>
    </row>
    <row r="96" customFormat="false" ht="14.4" hidden="false" customHeight="false" outlineLevel="0" collapsed="false">
      <c r="A96" s="14" t="n">
        <v>10</v>
      </c>
      <c r="B96" s="26" t="n">
        <v>18</v>
      </c>
      <c r="C96" s="26" t="s">
        <v>82</v>
      </c>
      <c r="D96" s="27" t="s">
        <v>52</v>
      </c>
      <c r="E96" s="12"/>
      <c r="F96" s="29"/>
      <c r="G96" s="28" t="n">
        <v>1</v>
      </c>
      <c r="H96" s="16" t="n">
        <v>0</v>
      </c>
      <c r="I96" s="16" t="n">
        <f aca="false">G96*H96</f>
        <v>0</v>
      </c>
      <c r="J96" s="3"/>
    </row>
    <row r="97" customFormat="false" ht="14.4" hidden="false" customHeight="false" outlineLevel="0" collapsed="false">
      <c r="A97" s="14" t="n">
        <v>11</v>
      </c>
      <c r="B97" s="26" t="n">
        <v>19</v>
      </c>
      <c r="C97" s="26" t="s">
        <v>83</v>
      </c>
      <c r="D97" s="27" t="s">
        <v>48</v>
      </c>
      <c r="E97" s="12"/>
      <c r="F97" s="29"/>
      <c r="G97" s="28" t="n">
        <v>1</v>
      </c>
      <c r="H97" s="16" t="n">
        <v>0</v>
      </c>
      <c r="I97" s="16" t="n">
        <f aca="false">G97*H97</f>
        <v>0</v>
      </c>
      <c r="J97" s="3"/>
    </row>
    <row r="98" customFormat="false" ht="14.4" hidden="false" customHeight="false" outlineLevel="0" collapsed="false">
      <c r="A98" s="14" t="n">
        <v>12</v>
      </c>
      <c r="B98" s="26" t="n">
        <v>20</v>
      </c>
      <c r="C98" s="26" t="s">
        <v>113</v>
      </c>
      <c r="D98" s="27" t="s">
        <v>48</v>
      </c>
      <c r="E98" s="12"/>
      <c r="F98" s="29"/>
      <c r="G98" s="28" t="n">
        <v>1</v>
      </c>
      <c r="H98" s="16" t="n">
        <v>0</v>
      </c>
      <c r="I98" s="16" t="n">
        <f aca="false">G98*H98</f>
        <v>0</v>
      </c>
      <c r="J98" s="3"/>
    </row>
    <row r="99" customFormat="false" ht="14.4" hidden="false" customHeight="false" outlineLevel="0" collapsed="false">
      <c r="A99" s="14" t="n">
        <v>13</v>
      </c>
      <c r="B99" s="26" t="n">
        <v>21</v>
      </c>
      <c r="C99" s="26" t="s">
        <v>114</v>
      </c>
      <c r="D99" s="27" t="s">
        <v>52</v>
      </c>
      <c r="E99" s="12"/>
      <c r="F99" s="29"/>
      <c r="G99" s="28" t="n">
        <v>1</v>
      </c>
      <c r="H99" s="16" t="n">
        <v>0</v>
      </c>
      <c r="I99" s="16" t="n">
        <f aca="false">G99*H99</f>
        <v>0</v>
      </c>
      <c r="J99" s="3"/>
    </row>
    <row r="100" customFormat="false" ht="14.4" hidden="false" customHeight="false" outlineLevel="0" collapsed="false">
      <c r="A100" s="14" t="n">
        <v>14</v>
      </c>
      <c r="B100" s="26" t="n">
        <v>58</v>
      </c>
      <c r="C100" s="26" t="s">
        <v>90</v>
      </c>
      <c r="D100" s="27" t="s">
        <v>91</v>
      </c>
      <c r="E100" s="12"/>
      <c r="F100" s="29"/>
      <c r="G100" s="28" t="n">
        <v>1</v>
      </c>
      <c r="H100" s="16" t="n">
        <v>0</v>
      </c>
      <c r="I100" s="16" t="n">
        <f aca="false">G100*H100</f>
        <v>0</v>
      </c>
      <c r="J100" s="3"/>
    </row>
    <row r="101" customFormat="false" ht="14.4" hidden="false" customHeight="false" outlineLevel="0" collapsed="false">
      <c r="A101" s="14" t="n">
        <v>15</v>
      </c>
      <c r="B101" s="26" t="n">
        <v>59</v>
      </c>
      <c r="C101" s="26" t="s">
        <v>115</v>
      </c>
      <c r="D101" s="27" t="s">
        <v>116</v>
      </c>
      <c r="E101" s="12"/>
      <c r="F101" s="29"/>
      <c r="G101" s="28" t="n">
        <v>1</v>
      </c>
      <c r="H101" s="16" t="n">
        <v>0</v>
      </c>
      <c r="I101" s="16" t="n">
        <f aca="false">G101*H101</f>
        <v>0</v>
      </c>
      <c r="J101" s="3"/>
    </row>
    <row r="102" customFormat="false" ht="14.4" hidden="false" customHeight="false" outlineLevel="0" collapsed="false">
      <c r="A102" s="14" t="n">
        <v>16</v>
      </c>
      <c r="B102" s="26" t="n">
        <v>60</v>
      </c>
      <c r="C102" s="26" t="s">
        <v>95</v>
      </c>
      <c r="D102" s="27" t="s">
        <v>96</v>
      </c>
      <c r="E102" s="12"/>
      <c r="F102" s="29"/>
      <c r="G102" s="28" t="n">
        <v>1</v>
      </c>
      <c r="H102" s="16" t="n">
        <v>0</v>
      </c>
      <c r="I102" s="16" t="n">
        <f aca="false">G102*H102</f>
        <v>0</v>
      </c>
      <c r="J102" s="3"/>
    </row>
    <row r="103" customFormat="false" ht="14.4" hidden="false" customHeight="false" outlineLevel="0" collapsed="false">
      <c r="A103" s="14" t="n">
        <v>17</v>
      </c>
      <c r="B103" s="26" t="n">
        <v>61</v>
      </c>
      <c r="C103" s="26" t="s">
        <v>117</v>
      </c>
      <c r="D103" s="27" t="s">
        <v>118</v>
      </c>
      <c r="E103" s="12"/>
      <c r="F103" s="29"/>
      <c r="G103" s="28" t="n">
        <v>1</v>
      </c>
      <c r="H103" s="16" t="n">
        <v>0</v>
      </c>
      <c r="I103" s="16" t="n">
        <f aca="false">G103*H103</f>
        <v>0</v>
      </c>
      <c r="J103" s="3"/>
    </row>
    <row r="104" customFormat="false" ht="14.4" hidden="false" customHeight="false" outlineLevel="0" collapsed="false">
      <c r="A104" s="14" t="n">
        <v>18</v>
      </c>
      <c r="B104" s="26" t="n">
        <v>62</v>
      </c>
      <c r="C104" s="26" t="s">
        <v>100</v>
      </c>
      <c r="D104" s="27" t="s">
        <v>101</v>
      </c>
      <c r="E104" s="12"/>
      <c r="F104" s="29"/>
      <c r="G104" s="28" t="n">
        <v>1</v>
      </c>
      <c r="H104" s="16" t="n">
        <v>0</v>
      </c>
      <c r="I104" s="16" t="n">
        <f aca="false">G104*H104</f>
        <v>0</v>
      </c>
      <c r="J104" s="3"/>
    </row>
    <row r="105" customFormat="false" ht="14.4" hidden="false" customHeight="false" outlineLevel="0" collapsed="false">
      <c r="A105" s="14" t="n">
        <v>19</v>
      </c>
      <c r="B105" s="26" t="n">
        <v>63</v>
      </c>
      <c r="C105" s="26" t="s">
        <v>119</v>
      </c>
      <c r="D105" s="27" t="s">
        <v>120</v>
      </c>
      <c r="E105" s="12"/>
      <c r="F105" s="29"/>
      <c r="G105" s="28" t="n">
        <v>1</v>
      </c>
      <c r="H105" s="16" t="n">
        <v>0</v>
      </c>
      <c r="I105" s="16" t="n">
        <f aca="false">G105*H105</f>
        <v>0</v>
      </c>
      <c r="J105" s="3"/>
    </row>
    <row r="106" customFormat="false" ht="14.4" hidden="false" customHeight="true" outlineLevel="0" collapsed="false">
      <c r="A106" s="12" t="s">
        <v>121</v>
      </c>
      <c r="B106" s="12"/>
      <c r="C106" s="12"/>
      <c r="D106" s="12"/>
      <c r="E106" s="12"/>
      <c r="F106" s="12"/>
      <c r="G106" s="12"/>
      <c r="H106" s="12"/>
      <c r="I106" s="12"/>
      <c r="J106" s="3"/>
    </row>
    <row r="107" customFormat="false" ht="14.4" hidden="false" customHeight="false" outlineLevel="0" collapsed="false">
      <c r="A107" s="14" t="n">
        <v>1</v>
      </c>
      <c r="B107" s="26" t="n">
        <v>1</v>
      </c>
      <c r="C107" s="26" t="n">
        <v>20102458010</v>
      </c>
      <c r="D107" s="27" t="s">
        <v>110</v>
      </c>
      <c r="E107" s="12"/>
      <c r="F107" s="29"/>
      <c r="G107" s="28" t="n">
        <v>1</v>
      </c>
      <c r="H107" s="16" t="n">
        <v>0</v>
      </c>
      <c r="I107" s="16" t="n">
        <f aca="false">G107*H107</f>
        <v>0</v>
      </c>
      <c r="J107" s="3"/>
    </row>
    <row r="108" customFormat="false" ht="14.4" hidden="false" customHeight="false" outlineLevel="0" collapsed="false">
      <c r="A108" s="14" t="n">
        <v>2</v>
      </c>
      <c r="B108" s="26" t="n">
        <v>2</v>
      </c>
      <c r="C108" s="26" t="n">
        <v>20101133410</v>
      </c>
      <c r="D108" s="27" t="s">
        <v>73</v>
      </c>
      <c r="E108" s="12"/>
      <c r="F108" s="29"/>
      <c r="G108" s="28" t="n">
        <v>1</v>
      </c>
      <c r="H108" s="16" t="n">
        <v>0</v>
      </c>
      <c r="I108" s="16" t="n">
        <f aca="false">G108*H108</f>
        <v>0</v>
      </c>
      <c r="J108" s="3"/>
    </row>
    <row r="109" customFormat="false" ht="14.4" hidden="false" customHeight="false" outlineLevel="0" collapsed="false">
      <c r="A109" s="14" t="n">
        <v>3</v>
      </c>
      <c r="B109" s="26" t="n">
        <v>11</v>
      </c>
      <c r="C109" s="26" t="s">
        <v>78</v>
      </c>
      <c r="D109" s="27" t="s">
        <v>30</v>
      </c>
      <c r="E109" s="12"/>
      <c r="F109" s="29"/>
      <c r="G109" s="28" t="n">
        <v>1</v>
      </c>
      <c r="H109" s="16" t="n">
        <v>0</v>
      </c>
      <c r="I109" s="16" t="n">
        <f aca="false">G109*H109</f>
        <v>0</v>
      </c>
      <c r="J109" s="3"/>
    </row>
    <row r="110" customFormat="false" ht="14.4" hidden="false" customHeight="false" outlineLevel="0" collapsed="false">
      <c r="A110" s="14" t="n">
        <v>4</v>
      </c>
      <c r="B110" s="26" t="n">
        <v>12</v>
      </c>
      <c r="C110" s="26" t="s">
        <v>79</v>
      </c>
      <c r="D110" s="27" t="s">
        <v>30</v>
      </c>
      <c r="E110" s="12"/>
      <c r="F110" s="29"/>
      <c r="G110" s="28" t="n">
        <v>1</v>
      </c>
      <c r="H110" s="16" t="n">
        <v>0</v>
      </c>
      <c r="I110" s="16" t="n">
        <f aca="false">G110*H110</f>
        <v>0</v>
      </c>
      <c r="J110" s="3"/>
    </row>
    <row r="111" customFormat="false" ht="14.4" hidden="false" customHeight="false" outlineLevel="0" collapsed="false">
      <c r="A111" s="14" t="n">
        <v>5</v>
      </c>
      <c r="B111" s="26" t="n">
        <v>13</v>
      </c>
      <c r="C111" s="26" t="s">
        <v>80</v>
      </c>
      <c r="D111" s="27" t="s">
        <v>48</v>
      </c>
      <c r="E111" s="12"/>
      <c r="F111" s="29"/>
      <c r="G111" s="28" t="n">
        <v>1</v>
      </c>
      <c r="H111" s="16" t="n">
        <v>0</v>
      </c>
      <c r="I111" s="16" t="n">
        <f aca="false">G111*H111</f>
        <v>0</v>
      </c>
      <c r="J111" s="3"/>
    </row>
    <row r="112" customFormat="false" ht="14.4" hidden="false" customHeight="false" outlineLevel="0" collapsed="false">
      <c r="A112" s="14" t="n">
        <v>6</v>
      </c>
      <c r="B112" s="26" t="n">
        <v>14</v>
      </c>
      <c r="C112" s="26" t="s">
        <v>81</v>
      </c>
      <c r="D112" s="27" t="s">
        <v>49</v>
      </c>
      <c r="E112" s="12"/>
      <c r="F112" s="29"/>
      <c r="G112" s="28" t="n">
        <v>1</v>
      </c>
      <c r="H112" s="16" t="n">
        <v>0</v>
      </c>
      <c r="I112" s="16" t="n">
        <f aca="false">G112*H112</f>
        <v>0</v>
      </c>
      <c r="J112" s="3"/>
    </row>
    <row r="113" customFormat="false" ht="14.4" hidden="false" customHeight="false" outlineLevel="0" collapsed="false">
      <c r="A113" s="14" t="n">
        <v>7</v>
      </c>
      <c r="B113" s="26" t="n">
        <v>15</v>
      </c>
      <c r="C113" s="26" t="n">
        <v>20102480110</v>
      </c>
      <c r="D113" s="27" t="s">
        <v>48</v>
      </c>
      <c r="E113" s="12"/>
      <c r="F113" s="29"/>
      <c r="G113" s="28" t="n">
        <v>1</v>
      </c>
      <c r="H113" s="16" t="n">
        <v>0</v>
      </c>
      <c r="I113" s="16" t="n">
        <f aca="false">G113*H113</f>
        <v>0</v>
      </c>
      <c r="J113" s="3"/>
    </row>
    <row r="114" customFormat="false" ht="14.4" hidden="false" customHeight="false" outlineLevel="0" collapsed="false">
      <c r="A114" s="14" t="n">
        <v>8</v>
      </c>
      <c r="B114" s="26" t="n">
        <v>16</v>
      </c>
      <c r="C114" s="26" t="n">
        <v>20102480210</v>
      </c>
      <c r="D114" s="27" t="s">
        <v>49</v>
      </c>
      <c r="E114" s="12"/>
      <c r="F114" s="29"/>
      <c r="G114" s="28" t="n">
        <v>1</v>
      </c>
      <c r="H114" s="16" t="n">
        <v>0</v>
      </c>
      <c r="I114" s="16" t="n">
        <f aca="false">G114*H114</f>
        <v>0</v>
      </c>
      <c r="J114" s="3"/>
    </row>
    <row r="115" customFormat="false" ht="14.4" hidden="false" customHeight="false" outlineLevel="0" collapsed="false">
      <c r="A115" s="14" t="n">
        <v>9</v>
      </c>
      <c r="B115" s="26" t="n">
        <v>17</v>
      </c>
      <c r="C115" s="26" t="s">
        <v>82</v>
      </c>
      <c r="D115" s="27" t="s">
        <v>52</v>
      </c>
      <c r="E115" s="12"/>
      <c r="F115" s="29"/>
      <c r="G115" s="28" t="n">
        <v>1</v>
      </c>
      <c r="H115" s="16" t="n">
        <v>0</v>
      </c>
      <c r="I115" s="16" t="n">
        <f aca="false">G115*H115</f>
        <v>0</v>
      </c>
      <c r="J115" s="3"/>
    </row>
    <row r="116" customFormat="false" ht="14.4" hidden="false" customHeight="false" outlineLevel="0" collapsed="false">
      <c r="A116" s="14" t="n">
        <v>10</v>
      </c>
      <c r="B116" s="26" t="n">
        <v>18</v>
      </c>
      <c r="C116" s="26" t="s">
        <v>83</v>
      </c>
      <c r="D116" s="27" t="s">
        <v>48</v>
      </c>
      <c r="E116" s="12"/>
      <c r="F116" s="29"/>
      <c r="G116" s="28" t="n">
        <v>1</v>
      </c>
      <c r="H116" s="16" t="n">
        <v>0</v>
      </c>
      <c r="I116" s="16" t="n">
        <f aca="false">G116*H116</f>
        <v>0</v>
      </c>
      <c r="J116" s="3"/>
    </row>
    <row r="117" customFormat="false" ht="14.4" hidden="false" customHeight="false" outlineLevel="0" collapsed="false">
      <c r="A117" s="14" t="n">
        <v>11</v>
      </c>
      <c r="B117" s="26" t="n">
        <v>19</v>
      </c>
      <c r="C117" s="26" t="s">
        <v>113</v>
      </c>
      <c r="D117" s="27" t="s">
        <v>48</v>
      </c>
      <c r="E117" s="12"/>
      <c r="F117" s="29"/>
      <c r="G117" s="28" t="n">
        <v>1</v>
      </c>
      <c r="H117" s="16" t="n">
        <v>0</v>
      </c>
      <c r="I117" s="16" t="n">
        <f aca="false">G117*H117</f>
        <v>0</v>
      </c>
      <c r="J117" s="3"/>
    </row>
    <row r="118" customFormat="false" ht="14.4" hidden="false" customHeight="false" outlineLevel="0" collapsed="false">
      <c r="A118" s="14" t="n">
        <v>12</v>
      </c>
      <c r="B118" s="26" t="n">
        <v>20</v>
      </c>
      <c r="C118" s="26" t="s">
        <v>114</v>
      </c>
      <c r="D118" s="27" t="s">
        <v>52</v>
      </c>
      <c r="E118" s="12"/>
      <c r="F118" s="29"/>
      <c r="G118" s="28" t="n">
        <v>1</v>
      </c>
      <c r="H118" s="16" t="n">
        <v>0</v>
      </c>
      <c r="I118" s="16" t="n">
        <f aca="false">G118*H118</f>
        <v>0</v>
      </c>
      <c r="J118" s="3"/>
    </row>
    <row r="119" customFormat="false" ht="14.4" hidden="false" customHeight="false" outlineLevel="0" collapsed="false">
      <c r="A119" s="14" t="n">
        <v>13</v>
      </c>
      <c r="B119" s="26" t="n">
        <v>21</v>
      </c>
      <c r="C119" s="26" t="n">
        <v>20104251210</v>
      </c>
      <c r="D119" s="27" t="s">
        <v>122</v>
      </c>
      <c r="E119" s="12"/>
      <c r="F119" s="29"/>
      <c r="G119" s="28" t="n">
        <v>1</v>
      </c>
      <c r="H119" s="16" t="n">
        <v>0</v>
      </c>
      <c r="I119" s="16" t="n">
        <f aca="false">G119*H119</f>
        <v>0</v>
      </c>
      <c r="J119" s="3"/>
    </row>
    <row r="120" customFormat="false" ht="14.4" hidden="false" customHeight="false" outlineLevel="0" collapsed="false">
      <c r="A120" s="14" t="n">
        <v>14</v>
      </c>
      <c r="B120" s="26" t="n">
        <v>52</v>
      </c>
      <c r="C120" s="26" t="s">
        <v>90</v>
      </c>
      <c r="D120" s="27" t="s">
        <v>123</v>
      </c>
      <c r="E120" s="12"/>
      <c r="F120" s="29"/>
      <c r="G120" s="28" t="n">
        <v>1</v>
      </c>
      <c r="H120" s="16" t="n">
        <v>0</v>
      </c>
      <c r="I120" s="16" t="n">
        <f aca="false">G120*H120</f>
        <v>0</v>
      </c>
      <c r="J120" s="3"/>
    </row>
    <row r="121" customFormat="false" ht="14.4" hidden="false" customHeight="false" outlineLevel="0" collapsed="false">
      <c r="A121" s="14" t="n">
        <v>15</v>
      </c>
      <c r="B121" s="26" t="n">
        <v>53</v>
      </c>
      <c r="C121" s="26" t="s">
        <v>95</v>
      </c>
      <c r="D121" s="27" t="s">
        <v>96</v>
      </c>
      <c r="E121" s="12"/>
      <c r="F121" s="29"/>
      <c r="G121" s="28" t="n">
        <v>1</v>
      </c>
      <c r="H121" s="16" t="n">
        <v>0</v>
      </c>
      <c r="I121" s="16" t="n">
        <f aca="false">G121*H121</f>
        <v>0</v>
      </c>
      <c r="J121" s="3"/>
    </row>
    <row r="122" customFormat="false" ht="14.4" hidden="false" customHeight="false" outlineLevel="0" collapsed="false">
      <c r="A122" s="14" t="n">
        <v>16</v>
      </c>
      <c r="B122" s="26" t="n">
        <v>54</v>
      </c>
      <c r="C122" s="26" t="s">
        <v>100</v>
      </c>
      <c r="D122" s="27" t="s">
        <v>101</v>
      </c>
      <c r="E122" s="12"/>
      <c r="F122" s="29"/>
      <c r="G122" s="28" t="n">
        <v>1</v>
      </c>
      <c r="H122" s="16" t="n">
        <v>0</v>
      </c>
      <c r="I122" s="16" t="n">
        <f aca="false">G122*H122</f>
        <v>0</v>
      </c>
      <c r="J122" s="3"/>
    </row>
    <row r="123" customFormat="false" ht="14.4" hidden="false" customHeight="false" outlineLevel="0" collapsed="false">
      <c r="A123" s="14" t="n">
        <v>17</v>
      </c>
      <c r="B123" s="26" t="n">
        <v>55</v>
      </c>
      <c r="C123" s="26" t="s">
        <v>93</v>
      </c>
      <c r="D123" s="27" t="s">
        <v>94</v>
      </c>
      <c r="E123" s="12"/>
      <c r="F123" s="29"/>
      <c r="G123" s="28" t="n">
        <v>1</v>
      </c>
      <c r="H123" s="16" t="n">
        <v>0</v>
      </c>
      <c r="I123" s="16" t="n">
        <f aca="false">G123*H123</f>
        <v>0</v>
      </c>
      <c r="J123" s="3"/>
    </row>
    <row r="124" customFormat="false" ht="14.4" hidden="false" customHeight="false" outlineLevel="0" collapsed="false">
      <c r="A124" s="14" t="n">
        <v>18</v>
      </c>
      <c r="B124" s="26" t="n">
        <v>56</v>
      </c>
      <c r="C124" s="26" t="s">
        <v>98</v>
      </c>
      <c r="D124" s="27" t="s">
        <v>99</v>
      </c>
      <c r="E124" s="12"/>
      <c r="F124" s="29"/>
      <c r="G124" s="28" t="n">
        <v>1</v>
      </c>
      <c r="H124" s="16" t="n">
        <v>0</v>
      </c>
      <c r="I124" s="16" t="n">
        <f aca="false">G124*H124</f>
        <v>0</v>
      </c>
      <c r="J124" s="3"/>
    </row>
    <row r="125" customFormat="false" ht="14.4" hidden="false" customHeight="false" outlineLevel="0" collapsed="false">
      <c r="A125" s="14" t="n">
        <v>19</v>
      </c>
      <c r="B125" s="26" t="n">
        <v>57</v>
      </c>
      <c r="C125" s="26" t="s">
        <v>102</v>
      </c>
      <c r="D125" s="27" t="s">
        <v>103</v>
      </c>
      <c r="E125" s="12"/>
      <c r="F125" s="29"/>
      <c r="G125" s="28" t="n">
        <v>1</v>
      </c>
      <c r="H125" s="16" t="n">
        <v>0</v>
      </c>
      <c r="I125" s="16" t="n">
        <f aca="false">G125*H125</f>
        <v>0</v>
      </c>
      <c r="J125" s="3"/>
    </row>
    <row r="126" customFormat="false" ht="14.4" hidden="false" customHeight="true" outlineLevel="0" collapsed="false">
      <c r="A126" s="12" t="s">
        <v>124</v>
      </c>
      <c r="B126" s="12"/>
      <c r="C126" s="12"/>
      <c r="D126" s="12"/>
      <c r="E126" s="12"/>
      <c r="F126" s="12"/>
      <c r="G126" s="12"/>
      <c r="H126" s="12"/>
      <c r="I126" s="12"/>
      <c r="J126" s="3"/>
    </row>
    <row r="127" customFormat="false" ht="14.4" hidden="false" customHeight="false" outlineLevel="0" collapsed="false">
      <c r="A127" s="14" t="n">
        <v>1</v>
      </c>
      <c r="B127" s="26" t="n">
        <v>1</v>
      </c>
      <c r="C127" s="26" t="n">
        <v>20102458210</v>
      </c>
      <c r="D127" s="27" t="s">
        <v>125</v>
      </c>
      <c r="E127" s="12"/>
      <c r="F127" s="29"/>
      <c r="G127" s="28" t="n">
        <v>1</v>
      </c>
      <c r="H127" s="16" t="n">
        <v>0</v>
      </c>
      <c r="I127" s="16" t="n">
        <f aca="false">G127*H127</f>
        <v>0</v>
      </c>
      <c r="J127" s="3"/>
    </row>
    <row r="128" customFormat="false" ht="14.4" hidden="false" customHeight="false" outlineLevel="0" collapsed="false">
      <c r="A128" s="14" t="n">
        <v>2</v>
      </c>
      <c r="B128" s="26" t="n">
        <v>2</v>
      </c>
      <c r="C128" s="26" t="n">
        <v>20102458610</v>
      </c>
      <c r="D128" s="27" t="s">
        <v>126</v>
      </c>
      <c r="E128" s="12"/>
      <c r="F128" s="29"/>
      <c r="G128" s="28" t="n">
        <v>1</v>
      </c>
      <c r="H128" s="16" t="n">
        <v>0</v>
      </c>
      <c r="I128" s="16" t="n">
        <f aca="false">G128*H128</f>
        <v>0</v>
      </c>
      <c r="J128" s="3"/>
    </row>
    <row r="129" customFormat="false" ht="14.4" hidden="false" customHeight="false" outlineLevel="0" collapsed="false">
      <c r="A129" s="14" t="n">
        <v>3</v>
      </c>
      <c r="B129" s="26" t="n">
        <v>3</v>
      </c>
      <c r="C129" s="26" t="s">
        <v>127</v>
      </c>
      <c r="D129" s="27" t="s">
        <v>128</v>
      </c>
      <c r="E129" s="15"/>
      <c r="F129" s="30"/>
      <c r="G129" s="28" t="n">
        <v>1</v>
      </c>
      <c r="H129" s="16" t="n">
        <v>0</v>
      </c>
      <c r="I129" s="16" t="n">
        <f aca="false">G129*H129</f>
        <v>0</v>
      </c>
      <c r="J129" s="3"/>
    </row>
    <row r="130" customFormat="false" ht="14.4" hidden="false" customHeight="false" outlineLevel="0" collapsed="false">
      <c r="A130" s="14" t="n">
        <v>4</v>
      </c>
      <c r="B130" s="26" t="n">
        <v>4</v>
      </c>
      <c r="C130" s="26" t="s">
        <v>129</v>
      </c>
      <c r="D130" s="27" t="s">
        <v>130</v>
      </c>
      <c r="E130" s="15"/>
      <c r="F130" s="31"/>
      <c r="G130" s="28" t="n">
        <v>1</v>
      </c>
      <c r="H130" s="16" t="n">
        <v>0</v>
      </c>
      <c r="I130" s="16" t="n">
        <f aca="false">G130*H130</f>
        <v>0</v>
      </c>
      <c r="J130" s="3"/>
    </row>
    <row r="131" customFormat="false" ht="14.4" hidden="false" customHeight="false" outlineLevel="0" collapsed="false">
      <c r="A131" s="14" t="n">
        <v>5</v>
      </c>
      <c r="B131" s="26" t="n">
        <v>18</v>
      </c>
      <c r="C131" s="26" t="n">
        <v>20103483110</v>
      </c>
      <c r="D131" s="27" t="s">
        <v>122</v>
      </c>
      <c r="E131" s="15"/>
      <c r="F131" s="31"/>
      <c r="G131" s="28" t="n">
        <v>1</v>
      </c>
      <c r="H131" s="16" t="n">
        <v>0</v>
      </c>
      <c r="I131" s="16" t="n">
        <f aca="false">G131*H131</f>
        <v>0</v>
      </c>
      <c r="J131" s="3"/>
    </row>
    <row r="132" customFormat="false" ht="14.4" hidden="false" customHeight="false" outlineLevel="0" collapsed="false">
      <c r="A132" s="14" t="n">
        <v>6</v>
      </c>
      <c r="B132" s="26" t="n">
        <v>56</v>
      </c>
      <c r="C132" s="26" t="s">
        <v>131</v>
      </c>
      <c r="D132" s="27" t="s">
        <v>132</v>
      </c>
      <c r="E132" s="15"/>
      <c r="F132" s="31"/>
      <c r="G132" s="28" t="n">
        <v>1</v>
      </c>
      <c r="H132" s="16" t="n">
        <v>0</v>
      </c>
      <c r="I132" s="16" t="n">
        <f aca="false">G132*H132</f>
        <v>0</v>
      </c>
      <c r="J132" s="3"/>
    </row>
    <row r="133" customFormat="false" ht="14.4" hidden="false" customHeight="false" outlineLevel="0" collapsed="false">
      <c r="A133" s="14" t="n">
        <v>7</v>
      </c>
      <c r="B133" s="26" t="n">
        <v>57</v>
      </c>
      <c r="C133" s="26" t="s">
        <v>133</v>
      </c>
      <c r="D133" s="27" t="s">
        <v>134</v>
      </c>
      <c r="E133" s="15"/>
      <c r="F133" s="31"/>
      <c r="G133" s="28" t="n">
        <v>1</v>
      </c>
      <c r="H133" s="16" t="n">
        <v>0</v>
      </c>
      <c r="I133" s="16" t="n">
        <f aca="false">G133*H133</f>
        <v>0</v>
      </c>
      <c r="J133" s="3"/>
    </row>
    <row r="134" customFormat="false" ht="14.4" hidden="false" customHeight="false" outlineLevel="0" collapsed="false">
      <c r="A134" s="14" t="n">
        <v>8</v>
      </c>
      <c r="B134" s="26" t="n">
        <v>58</v>
      </c>
      <c r="C134" s="26" t="s">
        <v>135</v>
      </c>
      <c r="D134" s="27" t="s">
        <v>136</v>
      </c>
      <c r="E134" s="15"/>
      <c r="F134" s="31"/>
      <c r="G134" s="28" t="n">
        <v>1</v>
      </c>
      <c r="H134" s="16" t="n">
        <v>0</v>
      </c>
      <c r="I134" s="16" t="n">
        <f aca="false">G134*H134</f>
        <v>0</v>
      </c>
      <c r="J134" s="3"/>
    </row>
    <row r="135" customFormat="false" ht="14.4" hidden="false" customHeight="false" outlineLevel="0" collapsed="false">
      <c r="A135" s="14" t="n">
        <v>9</v>
      </c>
      <c r="B135" s="26" t="n">
        <v>59</v>
      </c>
      <c r="C135" s="26" t="s">
        <v>137</v>
      </c>
      <c r="D135" s="27" t="s">
        <v>138</v>
      </c>
      <c r="E135" s="15"/>
      <c r="F135" s="31"/>
      <c r="G135" s="28" t="n">
        <v>1</v>
      </c>
      <c r="H135" s="16" t="n">
        <v>0</v>
      </c>
      <c r="I135" s="16" t="n">
        <f aca="false">G135*H135</f>
        <v>0</v>
      </c>
      <c r="J135" s="3"/>
    </row>
    <row r="136" customFormat="false" ht="14.4" hidden="false" customHeight="false" outlineLevel="0" collapsed="false">
      <c r="A136" s="14" t="n">
        <v>10</v>
      </c>
      <c r="B136" s="26" t="n">
        <v>60</v>
      </c>
      <c r="C136" s="26" t="s">
        <v>139</v>
      </c>
      <c r="D136" s="27" t="s">
        <v>140</v>
      </c>
      <c r="E136" s="15"/>
      <c r="F136" s="31"/>
      <c r="G136" s="28" t="n">
        <v>1</v>
      </c>
      <c r="H136" s="16" t="n">
        <v>0</v>
      </c>
      <c r="I136" s="16" t="n">
        <f aca="false">G136*H136</f>
        <v>0</v>
      </c>
      <c r="J136" s="3"/>
    </row>
    <row r="137" customFormat="false" ht="14.4" hidden="false" customHeight="false" outlineLevel="0" collapsed="false">
      <c r="A137" s="14" t="n">
        <v>11</v>
      </c>
      <c r="B137" s="26" t="n">
        <v>61</v>
      </c>
      <c r="C137" s="26" t="s">
        <v>63</v>
      </c>
      <c r="D137" s="27" t="s">
        <v>64</v>
      </c>
      <c r="E137" s="15"/>
      <c r="F137" s="31"/>
      <c r="G137" s="28" t="n">
        <v>1</v>
      </c>
      <c r="H137" s="16" t="n">
        <v>0</v>
      </c>
      <c r="I137" s="16" t="n">
        <f aca="false">G137*H137</f>
        <v>0</v>
      </c>
      <c r="J137" s="3"/>
    </row>
    <row r="138" customFormat="false" ht="14.4" hidden="false" customHeight="false" outlineLevel="0" collapsed="false">
      <c r="A138" s="14" t="n">
        <v>12</v>
      </c>
      <c r="B138" s="26" t="n">
        <v>62</v>
      </c>
      <c r="C138" s="26" t="s">
        <v>141</v>
      </c>
      <c r="D138" s="27" t="s">
        <v>142</v>
      </c>
      <c r="E138" s="15"/>
      <c r="F138" s="31"/>
      <c r="G138" s="28" t="n">
        <v>1</v>
      </c>
      <c r="H138" s="16" t="n">
        <v>0</v>
      </c>
      <c r="I138" s="16" t="n">
        <f aca="false">G138*H138</f>
        <v>0</v>
      </c>
      <c r="J138" s="3"/>
    </row>
    <row r="139" customFormat="false" ht="14.4" hidden="false" customHeight="false" outlineLevel="0" collapsed="false">
      <c r="A139" s="14" t="n">
        <v>13</v>
      </c>
      <c r="B139" s="26" t="n">
        <v>63</v>
      </c>
      <c r="C139" s="26" t="s">
        <v>143</v>
      </c>
      <c r="D139" s="27" t="s">
        <v>144</v>
      </c>
      <c r="E139" s="15"/>
      <c r="F139" s="31"/>
      <c r="G139" s="28" t="n">
        <v>1</v>
      </c>
      <c r="H139" s="16" t="n">
        <v>0</v>
      </c>
      <c r="I139" s="16" t="n">
        <f aca="false">G139*H139</f>
        <v>0</v>
      </c>
      <c r="J139" s="3"/>
    </row>
    <row r="140" customFormat="false" ht="14.4" hidden="false" customHeight="true" outlineLevel="0" collapsed="false">
      <c r="A140" s="12" t="s">
        <v>145</v>
      </c>
      <c r="B140" s="12"/>
      <c r="C140" s="12"/>
      <c r="D140" s="12"/>
      <c r="E140" s="12"/>
      <c r="F140" s="12"/>
      <c r="G140" s="12"/>
      <c r="H140" s="12"/>
      <c r="I140" s="12"/>
      <c r="J140" s="3"/>
    </row>
    <row r="141" customFormat="false" ht="14.4" hidden="false" customHeight="false" outlineLevel="0" collapsed="false">
      <c r="A141" s="14" t="n">
        <v>1</v>
      </c>
      <c r="B141" s="26" t="n">
        <v>1</v>
      </c>
      <c r="C141" s="26" t="s">
        <v>127</v>
      </c>
      <c r="D141" s="27" t="s">
        <v>128</v>
      </c>
      <c r="E141" s="15"/>
      <c r="F141" s="31"/>
      <c r="G141" s="28" t="n">
        <v>1</v>
      </c>
      <c r="H141" s="16" t="n">
        <v>0</v>
      </c>
      <c r="I141" s="16" t="n">
        <f aca="false">G141*H141</f>
        <v>0</v>
      </c>
      <c r="J141" s="3"/>
    </row>
    <row r="142" customFormat="false" ht="14.4" hidden="false" customHeight="false" outlineLevel="0" collapsed="false">
      <c r="A142" s="14" t="n">
        <v>2</v>
      </c>
      <c r="B142" s="26" t="n">
        <v>2</v>
      </c>
      <c r="C142" s="26" t="n">
        <v>20101190110</v>
      </c>
      <c r="D142" s="27" t="s">
        <v>77</v>
      </c>
      <c r="E142" s="15"/>
      <c r="F142" s="31"/>
      <c r="G142" s="28" t="n">
        <v>1</v>
      </c>
      <c r="H142" s="16" t="n">
        <v>0</v>
      </c>
      <c r="I142" s="16" t="n">
        <f aca="false">G142*H142</f>
        <v>0</v>
      </c>
      <c r="J142" s="3"/>
    </row>
    <row r="143" customFormat="false" ht="14.4" hidden="false" customHeight="false" outlineLevel="0" collapsed="false">
      <c r="A143" s="14" t="n">
        <v>3</v>
      </c>
      <c r="B143" s="26" t="n">
        <v>6</v>
      </c>
      <c r="C143" s="26" t="s">
        <v>146</v>
      </c>
      <c r="D143" s="27" t="s">
        <v>30</v>
      </c>
      <c r="E143" s="15"/>
      <c r="F143" s="31"/>
      <c r="G143" s="28" t="n">
        <v>1</v>
      </c>
      <c r="H143" s="16" t="n">
        <v>0</v>
      </c>
      <c r="I143" s="16" t="n">
        <f aca="false">G143*H143</f>
        <v>0</v>
      </c>
      <c r="J143" s="3"/>
    </row>
    <row r="144" customFormat="false" ht="14.4" hidden="false" customHeight="false" outlineLevel="0" collapsed="false">
      <c r="A144" s="14" t="n">
        <v>4</v>
      </c>
      <c r="B144" s="26" t="n">
        <v>7</v>
      </c>
      <c r="C144" s="26" t="s">
        <v>147</v>
      </c>
      <c r="D144" s="27" t="s">
        <v>30</v>
      </c>
      <c r="E144" s="15"/>
      <c r="F144" s="31"/>
      <c r="G144" s="28" t="n">
        <v>1</v>
      </c>
      <c r="H144" s="16" t="n">
        <v>0</v>
      </c>
      <c r="I144" s="16" t="n">
        <f aca="false">G144*H144</f>
        <v>0</v>
      </c>
      <c r="J144" s="3"/>
    </row>
    <row r="145" customFormat="false" ht="14.4" hidden="false" customHeight="false" outlineLevel="0" collapsed="false">
      <c r="A145" s="14" t="n">
        <v>5</v>
      </c>
      <c r="B145" s="26" t="n">
        <v>8</v>
      </c>
      <c r="C145" s="26" t="s">
        <v>148</v>
      </c>
      <c r="D145" s="27" t="s">
        <v>48</v>
      </c>
      <c r="E145" s="15"/>
      <c r="F145" s="31"/>
      <c r="G145" s="28" t="n">
        <v>1</v>
      </c>
      <c r="H145" s="16" t="n">
        <v>0</v>
      </c>
      <c r="I145" s="16" t="n">
        <f aca="false">G145*H145</f>
        <v>0</v>
      </c>
      <c r="J145" s="3"/>
    </row>
    <row r="146" customFormat="false" ht="14.4" hidden="false" customHeight="false" outlineLevel="0" collapsed="false">
      <c r="A146" s="14" t="n">
        <v>6</v>
      </c>
      <c r="B146" s="26" t="n">
        <v>9</v>
      </c>
      <c r="C146" s="26" t="s">
        <v>149</v>
      </c>
      <c r="D146" s="27" t="s">
        <v>48</v>
      </c>
      <c r="E146" s="15"/>
      <c r="F146" s="31"/>
      <c r="G146" s="28" t="n">
        <v>1</v>
      </c>
      <c r="H146" s="16" t="n">
        <v>0</v>
      </c>
      <c r="I146" s="16" t="n">
        <f aca="false">G146*H146</f>
        <v>0</v>
      </c>
      <c r="J146" s="3"/>
    </row>
    <row r="147" customFormat="false" ht="14.4" hidden="false" customHeight="false" outlineLevel="0" collapsed="false">
      <c r="A147" s="14" t="n">
        <v>7</v>
      </c>
      <c r="B147" s="26" t="n">
        <v>10</v>
      </c>
      <c r="C147" s="26" t="s">
        <v>150</v>
      </c>
      <c r="D147" s="27" t="s">
        <v>48</v>
      </c>
      <c r="E147" s="15"/>
      <c r="F147" s="31"/>
      <c r="G147" s="28" t="n">
        <v>1</v>
      </c>
      <c r="H147" s="16" t="n">
        <v>0</v>
      </c>
      <c r="I147" s="16" t="n">
        <f aca="false">G147*H147</f>
        <v>0</v>
      </c>
      <c r="J147" s="3"/>
    </row>
    <row r="148" customFormat="false" ht="14.4" hidden="false" customHeight="false" outlineLevel="0" collapsed="false">
      <c r="A148" s="14" t="n">
        <v>8</v>
      </c>
      <c r="B148" s="26" t="n">
        <v>11</v>
      </c>
      <c r="C148" s="26" t="n">
        <v>20102480110</v>
      </c>
      <c r="D148" s="27" t="s">
        <v>48</v>
      </c>
      <c r="E148" s="15"/>
      <c r="F148" s="32"/>
      <c r="G148" s="28" t="n">
        <v>1</v>
      </c>
      <c r="H148" s="16" t="n">
        <v>0</v>
      </c>
      <c r="I148" s="16" t="n">
        <f aca="false">G148*H148</f>
        <v>0</v>
      </c>
      <c r="J148" s="3"/>
    </row>
    <row r="149" customFormat="false" ht="14.4" hidden="false" customHeight="false" outlineLevel="0" collapsed="false">
      <c r="A149" s="14" t="n">
        <v>9</v>
      </c>
      <c r="B149" s="26" t="n">
        <v>12</v>
      </c>
      <c r="C149" s="26" t="n">
        <v>20103483210</v>
      </c>
      <c r="D149" s="27" t="s">
        <v>122</v>
      </c>
      <c r="E149" s="15"/>
      <c r="F149" s="31"/>
      <c r="G149" s="28" t="n">
        <v>1</v>
      </c>
      <c r="H149" s="16" t="n">
        <v>0</v>
      </c>
      <c r="I149" s="16" t="n">
        <f aca="false">G149*H149</f>
        <v>0</v>
      </c>
      <c r="J149" s="3"/>
    </row>
    <row r="150" customFormat="false" ht="14.4" hidden="false" customHeight="false" outlineLevel="0" collapsed="false">
      <c r="A150" s="14" t="n">
        <v>10</v>
      </c>
      <c r="B150" s="26" t="n">
        <v>19</v>
      </c>
      <c r="C150" s="26" t="n">
        <v>20102148311</v>
      </c>
      <c r="D150" s="27" t="s">
        <v>151</v>
      </c>
      <c r="E150" s="15"/>
      <c r="F150" s="31"/>
      <c r="G150" s="28" t="n">
        <v>1</v>
      </c>
      <c r="H150" s="16" t="n">
        <v>0</v>
      </c>
      <c r="I150" s="16" t="n">
        <f aca="false">G150*H150</f>
        <v>0</v>
      </c>
      <c r="J150" s="3"/>
    </row>
    <row r="151" customFormat="false" ht="14.4" hidden="false" customHeight="false" outlineLevel="0" collapsed="false">
      <c r="A151" s="14" t="n">
        <v>11</v>
      </c>
      <c r="B151" s="26" t="n">
        <v>45</v>
      </c>
      <c r="C151" s="26" t="s">
        <v>152</v>
      </c>
      <c r="D151" s="27" t="s">
        <v>153</v>
      </c>
      <c r="E151" s="15"/>
      <c r="F151" s="31"/>
      <c r="G151" s="28" t="n">
        <v>1</v>
      </c>
      <c r="H151" s="16" t="n">
        <v>0</v>
      </c>
      <c r="I151" s="16" t="n">
        <f aca="false">G151*H151</f>
        <v>0</v>
      </c>
      <c r="J151" s="3"/>
    </row>
    <row r="152" customFormat="false" ht="14.4" hidden="false" customHeight="false" outlineLevel="0" collapsed="false">
      <c r="A152" s="14" t="n">
        <v>12</v>
      </c>
      <c r="B152" s="26" t="n">
        <v>46</v>
      </c>
      <c r="C152" s="26" t="s">
        <v>131</v>
      </c>
      <c r="D152" s="27" t="s">
        <v>154</v>
      </c>
      <c r="E152" s="15"/>
      <c r="F152" s="31"/>
      <c r="G152" s="28" t="n">
        <v>1</v>
      </c>
      <c r="H152" s="16" t="n">
        <v>0</v>
      </c>
      <c r="I152" s="16" t="n">
        <f aca="false">G152*H152</f>
        <v>0</v>
      </c>
      <c r="J152" s="3"/>
    </row>
    <row r="153" customFormat="false" ht="14.4" hidden="false" customHeight="false" outlineLevel="0" collapsed="false">
      <c r="A153" s="14" t="n">
        <v>13</v>
      </c>
      <c r="B153" s="26" t="n">
        <v>47</v>
      </c>
      <c r="C153" s="26" t="s">
        <v>141</v>
      </c>
      <c r="D153" s="27" t="s">
        <v>155</v>
      </c>
      <c r="E153" s="15"/>
      <c r="F153" s="31"/>
      <c r="G153" s="28" t="n">
        <v>1</v>
      </c>
      <c r="H153" s="16" t="n">
        <v>0</v>
      </c>
      <c r="I153" s="16" t="n">
        <f aca="false">G153*H153</f>
        <v>0</v>
      </c>
      <c r="J153" s="3"/>
    </row>
    <row r="154" customFormat="false" ht="14.4" hidden="false" customHeight="true" outlineLevel="0" collapsed="false">
      <c r="A154" s="12" t="s">
        <v>156</v>
      </c>
      <c r="B154" s="12"/>
      <c r="C154" s="12"/>
      <c r="D154" s="12"/>
      <c r="E154" s="12"/>
      <c r="F154" s="12"/>
      <c r="G154" s="12"/>
      <c r="H154" s="12"/>
      <c r="I154" s="12"/>
      <c r="J154" s="3"/>
    </row>
    <row r="155" customFormat="false" ht="14.4" hidden="false" customHeight="false" outlineLevel="0" collapsed="false">
      <c r="A155" s="14" t="n">
        <v>1</v>
      </c>
      <c r="B155" s="26" t="n">
        <v>1</v>
      </c>
      <c r="C155" s="33" t="n">
        <v>20101283310</v>
      </c>
      <c r="D155" s="34" t="s">
        <v>157</v>
      </c>
      <c r="E155" s="15"/>
      <c r="F155" s="31"/>
      <c r="G155" s="28" t="n">
        <v>1</v>
      </c>
      <c r="H155" s="16" t="n">
        <v>0</v>
      </c>
      <c r="I155" s="16" t="n">
        <f aca="false">G155*H155</f>
        <v>0</v>
      </c>
      <c r="J155" s="3"/>
    </row>
    <row r="156" customFormat="false" ht="14.4" hidden="false" customHeight="false" outlineLevel="0" collapsed="false">
      <c r="A156" s="14" t="n">
        <v>2</v>
      </c>
      <c r="B156" s="26" t="n">
        <v>2</v>
      </c>
      <c r="C156" s="33" t="s">
        <v>158</v>
      </c>
      <c r="D156" s="34" t="s">
        <v>159</v>
      </c>
      <c r="E156" s="15"/>
      <c r="F156" s="31"/>
      <c r="G156" s="28" t="n">
        <v>1</v>
      </c>
      <c r="H156" s="16" t="n">
        <v>0</v>
      </c>
      <c r="I156" s="16" t="n">
        <f aca="false">G156*H156</f>
        <v>0</v>
      </c>
      <c r="J156" s="3"/>
    </row>
    <row r="157" customFormat="false" ht="14.4" hidden="false" customHeight="false" outlineLevel="0" collapsed="false">
      <c r="A157" s="14" t="n">
        <v>3</v>
      </c>
      <c r="B157" s="26" t="n">
        <v>3</v>
      </c>
      <c r="C157" s="33" t="s">
        <v>160</v>
      </c>
      <c r="D157" s="34" t="s">
        <v>161</v>
      </c>
      <c r="E157" s="15"/>
      <c r="F157" s="31"/>
      <c r="G157" s="28" t="n">
        <v>1</v>
      </c>
      <c r="H157" s="16" t="n">
        <v>0</v>
      </c>
      <c r="I157" s="16" t="n">
        <f aca="false">G157*H157</f>
        <v>0</v>
      </c>
      <c r="J157" s="3"/>
    </row>
    <row r="158" customFormat="false" ht="14.4" hidden="false" customHeight="false" outlineLevel="0" collapsed="false">
      <c r="A158" s="14" t="n">
        <v>4</v>
      </c>
      <c r="B158" s="26" t="n">
        <v>4</v>
      </c>
      <c r="C158" s="33" t="s">
        <v>162</v>
      </c>
      <c r="D158" s="34" t="s">
        <v>163</v>
      </c>
      <c r="E158" s="15"/>
      <c r="F158" s="31"/>
      <c r="G158" s="28" t="n">
        <v>1</v>
      </c>
      <c r="H158" s="16" t="n">
        <v>0</v>
      </c>
      <c r="I158" s="16" t="n">
        <f aca="false">G158*H158</f>
        <v>0</v>
      </c>
      <c r="J158" s="3"/>
    </row>
    <row r="159" customFormat="false" ht="14.4" hidden="false" customHeight="false" outlineLevel="0" collapsed="false">
      <c r="A159" s="14" t="n">
        <v>5</v>
      </c>
      <c r="B159" s="26" t="n">
        <v>26</v>
      </c>
      <c r="C159" s="33" t="n">
        <v>20101011910</v>
      </c>
      <c r="D159" s="34" t="s">
        <v>164</v>
      </c>
      <c r="E159" s="15"/>
      <c r="F159" s="31"/>
      <c r="G159" s="28" t="n">
        <v>1</v>
      </c>
      <c r="H159" s="16" t="n">
        <v>0</v>
      </c>
      <c r="I159" s="16" t="n">
        <f aca="false">G159*H159</f>
        <v>0</v>
      </c>
      <c r="J159" s="3"/>
    </row>
    <row r="160" customFormat="false" ht="14.4" hidden="false" customHeight="false" outlineLevel="0" collapsed="false">
      <c r="A160" s="14" t="n">
        <v>6</v>
      </c>
      <c r="B160" s="26" t="n">
        <v>27</v>
      </c>
      <c r="C160" s="33" t="s">
        <v>165</v>
      </c>
      <c r="D160" s="34" t="s">
        <v>166</v>
      </c>
      <c r="E160" s="15"/>
      <c r="F160" s="35"/>
      <c r="G160" s="28" t="n">
        <v>1</v>
      </c>
      <c r="H160" s="16" t="n">
        <v>0</v>
      </c>
      <c r="I160" s="16" t="n">
        <f aca="false">G160*H160</f>
        <v>0</v>
      </c>
      <c r="J160" s="3"/>
    </row>
    <row r="161" customFormat="false" ht="14.4" hidden="false" customHeight="false" outlineLevel="0" collapsed="false">
      <c r="A161" s="14" t="n">
        <v>7</v>
      </c>
      <c r="B161" s="26" t="n">
        <v>29</v>
      </c>
      <c r="C161" s="33" t="s">
        <v>167</v>
      </c>
      <c r="D161" s="34" t="s">
        <v>168</v>
      </c>
      <c r="E161" s="15"/>
      <c r="F161" s="35"/>
      <c r="G161" s="28" t="n">
        <v>1</v>
      </c>
      <c r="H161" s="16" t="n">
        <v>0</v>
      </c>
      <c r="I161" s="16" t="n">
        <f aca="false">G161*H161</f>
        <v>0</v>
      </c>
      <c r="J161" s="3"/>
    </row>
    <row r="162" customFormat="false" ht="14.4" hidden="false" customHeight="false" outlineLevel="0" collapsed="false">
      <c r="A162" s="14" t="n">
        <v>8</v>
      </c>
      <c r="B162" s="26" t="n">
        <v>30</v>
      </c>
      <c r="C162" s="33" t="n">
        <v>20101193010</v>
      </c>
      <c r="D162" s="34" t="s">
        <v>169</v>
      </c>
      <c r="E162" s="15"/>
      <c r="F162" s="35"/>
      <c r="G162" s="28" t="n">
        <v>1</v>
      </c>
      <c r="H162" s="16" t="n">
        <v>0</v>
      </c>
      <c r="I162" s="16" t="n">
        <f aca="false">G162*H162</f>
        <v>0</v>
      </c>
      <c r="J162" s="3"/>
    </row>
    <row r="163" customFormat="false" ht="14.4" hidden="false" customHeight="false" outlineLevel="0" collapsed="false">
      <c r="A163" s="14" t="n">
        <v>9</v>
      </c>
      <c r="B163" s="26" t="n">
        <v>31</v>
      </c>
      <c r="C163" s="33" t="s">
        <v>170</v>
      </c>
      <c r="D163" s="34" t="s">
        <v>171</v>
      </c>
      <c r="E163" s="15"/>
      <c r="F163" s="35"/>
      <c r="G163" s="28" t="n">
        <v>1</v>
      </c>
      <c r="H163" s="16" t="n">
        <v>0</v>
      </c>
      <c r="I163" s="16" t="n">
        <f aca="false">G163*H163</f>
        <v>0</v>
      </c>
      <c r="J163" s="3"/>
    </row>
    <row r="164" customFormat="false" ht="14.4" hidden="false" customHeight="false" outlineLevel="0" collapsed="false">
      <c r="A164" s="14" t="n">
        <v>10</v>
      </c>
      <c r="B164" s="26" t="n">
        <v>32</v>
      </c>
      <c r="C164" s="33" t="s">
        <v>172</v>
      </c>
      <c r="D164" s="34" t="s">
        <v>173</v>
      </c>
      <c r="E164" s="15"/>
      <c r="F164" s="35"/>
      <c r="G164" s="28" t="n">
        <v>1</v>
      </c>
      <c r="H164" s="16" t="n">
        <v>0</v>
      </c>
      <c r="I164" s="16" t="n">
        <f aca="false">G164*H164</f>
        <v>0</v>
      </c>
      <c r="J164" s="3"/>
    </row>
    <row r="165" customFormat="false" ht="14.4" hidden="false" customHeight="false" outlineLevel="0" collapsed="false">
      <c r="A165" s="14" t="n">
        <v>11</v>
      </c>
      <c r="B165" s="26" t="n">
        <v>40</v>
      </c>
      <c r="C165" s="33" t="n">
        <v>20101444211</v>
      </c>
      <c r="D165" s="34" t="s">
        <v>174</v>
      </c>
      <c r="E165" s="15"/>
      <c r="F165" s="35"/>
      <c r="G165" s="28" t="n">
        <v>1</v>
      </c>
      <c r="H165" s="16" t="n">
        <v>0</v>
      </c>
      <c r="I165" s="16" t="n">
        <f aca="false">G165*H165</f>
        <v>0</v>
      </c>
      <c r="J165" s="3"/>
    </row>
    <row r="166" customFormat="false" ht="14.4" hidden="false" customHeight="false" outlineLevel="0" collapsed="false">
      <c r="A166" s="14" t="n">
        <v>12</v>
      </c>
      <c r="B166" s="26" t="n">
        <v>41</v>
      </c>
      <c r="C166" s="33" t="n">
        <v>20101949310</v>
      </c>
      <c r="D166" s="34" t="s">
        <v>175</v>
      </c>
      <c r="E166" s="15"/>
      <c r="F166" s="35"/>
      <c r="G166" s="28" t="n">
        <v>1</v>
      </c>
      <c r="H166" s="16" t="n">
        <v>0</v>
      </c>
      <c r="I166" s="16" t="n">
        <f aca="false">G166*H166</f>
        <v>0</v>
      </c>
      <c r="J166" s="3"/>
    </row>
    <row r="167" customFormat="false" ht="14.4" hidden="false" customHeight="false" outlineLevel="0" collapsed="false">
      <c r="A167" s="14" t="n">
        <v>13</v>
      </c>
      <c r="B167" s="26" t="n">
        <v>53</v>
      </c>
      <c r="C167" s="33" t="n">
        <v>20101394610</v>
      </c>
      <c r="D167" s="34" t="s">
        <v>176</v>
      </c>
      <c r="E167" s="15"/>
      <c r="F167" s="35"/>
      <c r="G167" s="28" t="n">
        <v>1</v>
      </c>
      <c r="H167" s="16" t="n">
        <v>0</v>
      </c>
      <c r="I167" s="16" t="n">
        <f aca="false">G167*H167</f>
        <v>0</v>
      </c>
      <c r="J167" s="3"/>
    </row>
    <row r="168" customFormat="false" ht="14.4" hidden="false" customHeight="false" outlineLevel="0" collapsed="false">
      <c r="A168" s="14" t="n">
        <v>14</v>
      </c>
      <c r="B168" s="26" t="n">
        <v>114</v>
      </c>
      <c r="C168" s="36" t="s">
        <v>177</v>
      </c>
      <c r="D168" s="37" t="s">
        <v>178</v>
      </c>
      <c r="E168" s="15"/>
      <c r="F168" s="35"/>
      <c r="G168" s="28" t="n">
        <v>1</v>
      </c>
      <c r="H168" s="16" t="n">
        <v>0</v>
      </c>
      <c r="I168" s="16" t="n">
        <f aca="false">G168*H168</f>
        <v>0</v>
      </c>
      <c r="J168" s="3"/>
    </row>
    <row r="169" customFormat="false" ht="14.4" hidden="false" customHeight="false" outlineLevel="0" collapsed="false">
      <c r="A169" s="14" t="n">
        <v>15</v>
      </c>
      <c r="B169" s="26" t="n">
        <v>115</v>
      </c>
      <c r="C169" s="36" t="n">
        <v>22000134210</v>
      </c>
      <c r="D169" s="20" t="s">
        <v>179</v>
      </c>
      <c r="E169" s="15"/>
      <c r="F169" s="35"/>
      <c r="G169" s="28" t="n">
        <v>1</v>
      </c>
      <c r="H169" s="16" t="n">
        <v>0</v>
      </c>
      <c r="I169" s="16" t="n">
        <f aca="false">G169*H169</f>
        <v>0</v>
      </c>
      <c r="J169" s="3"/>
    </row>
    <row r="170" customFormat="false" ht="14.4" hidden="false" customHeight="false" outlineLevel="0" collapsed="false">
      <c r="A170" s="14" t="n">
        <v>16</v>
      </c>
      <c r="B170" s="26" t="n">
        <v>116</v>
      </c>
      <c r="C170" s="36" t="s">
        <v>180</v>
      </c>
      <c r="D170" s="20" t="s">
        <v>181</v>
      </c>
      <c r="E170" s="15"/>
      <c r="F170" s="35"/>
      <c r="G170" s="28" t="n">
        <v>1</v>
      </c>
      <c r="H170" s="16" t="n">
        <v>0</v>
      </c>
      <c r="I170" s="16" t="n">
        <f aca="false">G170*H170</f>
        <v>0</v>
      </c>
      <c r="J170" s="3"/>
    </row>
    <row r="171" customFormat="false" ht="14.4" hidden="false" customHeight="true" outlineLevel="0" collapsed="false">
      <c r="A171" s="12"/>
      <c r="B171" s="38"/>
      <c r="C171" s="38" t="s">
        <v>182</v>
      </c>
      <c r="D171" s="38"/>
      <c r="E171" s="38"/>
      <c r="F171" s="38"/>
      <c r="G171" s="38"/>
      <c r="H171" s="39"/>
      <c r="I171" s="40" t="n">
        <f aca="false">SUM(I14:I29,I31:I45,I47:I68,I70:I85,I87:I105,I107:I125,I127:I139,I141:I153,I155:I170)</f>
        <v>0</v>
      </c>
      <c r="J171" s="3"/>
    </row>
    <row r="172" customFormat="false" ht="14.4" hidden="false" customHeight="false" outlineLevel="0" collapsed="false">
      <c r="A172" s="3"/>
      <c r="B172" s="4"/>
      <c r="C172" s="3"/>
      <c r="D172" s="3"/>
      <c r="E172" s="3"/>
      <c r="F172" s="3"/>
      <c r="G172" s="3"/>
      <c r="H172" s="4"/>
      <c r="I172" s="3"/>
      <c r="J172" s="3"/>
    </row>
    <row r="173" customFormat="false" ht="15" hidden="false" customHeight="true" outlineLevel="0" collapsed="false">
      <c r="A173" s="41" t="s">
        <v>183</v>
      </c>
      <c r="B173" s="41"/>
      <c r="C173" s="41"/>
      <c r="D173" s="41"/>
      <c r="E173" s="41"/>
      <c r="F173" s="41"/>
      <c r="G173" s="41"/>
      <c r="H173" s="41"/>
      <c r="I173" s="42" t="n">
        <f aca="false">G8+I171</f>
        <v>0</v>
      </c>
      <c r="J173" s="3"/>
    </row>
    <row r="174" customFormat="false" ht="13.8" hidden="false" customHeight="false" outlineLevel="0" collapsed="false">
      <c r="A174" s="3"/>
      <c r="B174" s="4"/>
      <c r="C174" s="3"/>
      <c r="D174" s="3"/>
      <c r="E174" s="3"/>
      <c r="F174" s="3"/>
      <c r="G174" s="3"/>
      <c r="H174" s="4"/>
      <c r="I174" s="3"/>
      <c r="J174" s="3"/>
    </row>
    <row r="175" customFormat="false" ht="16.2" hidden="false" customHeight="false" outlineLevel="0" collapsed="false">
      <c r="A175" s="43" t="s">
        <v>184</v>
      </c>
      <c r="B175" s="43"/>
      <c r="C175" s="43"/>
      <c r="D175" s="43"/>
      <c r="E175" s="43"/>
      <c r="F175" s="43"/>
      <c r="G175" s="43"/>
      <c r="H175" s="43"/>
      <c r="I175" s="43"/>
    </row>
    <row r="176" customFormat="false" ht="16.2" hidden="false" customHeight="false" outlineLevel="0" collapsed="false">
      <c r="A176" s="43" t="s">
        <v>185</v>
      </c>
      <c r="B176" s="43"/>
      <c r="C176" s="43"/>
      <c r="D176" s="43"/>
      <c r="E176" s="43"/>
      <c r="F176" s="43"/>
      <c r="G176" s="43"/>
      <c r="H176" s="43"/>
      <c r="I176" s="43"/>
    </row>
  </sheetData>
  <mergeCells count="15">
    <mergeCell ref="A2:I2"/>
    <mergeCell ref="A3:I3"/>
    <mergeCell ref="A13:I13"/>
    <mergeCell ref="A30:I30"/>
    <mergeCell ref="A46:I46"/>
    <mergeCell ref="A69:I69"/>
    <mergeCell ref="A86:I86"/>
    <mergeCell ref="A106:I106"/>
    <mergeCell ref="A126:I126"/>
    <mergeCell ref="A140:I140"/>
    <mergeCell ref="A154:I154"/>
    <mergeCell ref="C171:D171"/>
    <mergeCell ref="A173:H173"/>
    <mergeCell ref="A175:I175"/>
    <mergeCell ref="A176:I176"/>
  </mergeCells>
  <dataValidations count="1">
    <dataValidation allowBlank="true" error="cdcdcd" errorStyle="warning" errorTitle="cdcd" operator="between" showDropDown="false" showErrorMessage="false" showInputMessage="false" sqref="D37:D45 D47:D59 D61:D68 D70:D85 D87:D105 D107:D125 D127:D139 D141:D153 D155:D17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6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7" activeCellId="0" sqref="D7"/>
    </sheetView>
  </sheetViews>
  <sheetFormatPr defaultColWidth="9.1015625" defaultRowHeight="13.8" zeroHeight="false" outlineLevelRow="0" outlineLevelCol="0"/>
  <cols>
    <col collapsed="false" customWidth="true" hidden="false" outlineLevel="0" max="1" min="1" style="44" width="8.66"/>
    <col collapsed="false" customWidth="true" hidden="false" outlineLevel="0" max="2" min="2" style="45" width="30.66"/>
    <col collapsed="false" customWidth="true" hidden="false" outlineLevel="0" max="3" min="3" style="46" width="65.66"/>
    <col collapsed="false" customWidth="true" hidden="false" outlineLevel="0" max="4" min="4" style="47" width="25.66"/>
    <col collapsed="false" customWidth="false" hidden="false" outlineLevel="0" max="257" min="5" style="46" width="9.1"/>
  </cols>
  <sheetData>
    <row r="1" customFormat="false" ht="13.8" hidden="false" customHeight="false" outlineLevel="0" collapsed="false">
      <c r="D1" s="48" t="s">
        <v>186</v>
      </c>
    </row>
    <row r="2" customFormat="false" ht="13.8" hidden="false" customHeight="false" outlineLevel="0" collapsed="false">
      <c r="A2" s="6" t="s">
        <v>187</v>
      </c>
      <c r="B2" s="6"/>
      <c r="C2" s="6"/>
      <c r="D2" s="6"/>
    </row>
    <row r="3" customFormat="false" ht="13.8" hidden="false" customHeight="false" outlineLevel="0" collapsed="false">
      <c r="A3" s="6"/>
      <c r="B3" s="6"/>
      <c r="C3" s="6"/>
      <c r="D3" s="6"/>
    </row>
    <row r="4" customFormat="false" ht="13.8" hidden="false" customHeight="false" outlineLevel="0" collapsed="false">
      <c r="A4" s="49" t="s">
        <v>188</v>
      </c>
      <c r="B4" s="49"/>
      <c r="C4" s="49"/>
      <c r="D4" s="49"/>
    </row>
    <row r="5" s="53" customFormat="true" ht="39.6" hidden="false" customHeight="false" outlineLevel="0" collapsed="false">
      <c r="A5" s="50" t="s">
        <v>3</v>
      </c>
      <c r="B5" s="51" t="s">
        <v>189</v>
      </c>
      <c r="C5" s="50" t="s">
        <v>190</v>
      </c>
      <c r="D5" s="52" t="s">
        <v>191</v>
      </c>
    </row>
    <row r="6" s="53" customFormat="true" ht="13.95" hidden="false" customHeight="true" outlineLevel="0" collapsed="false">
      <c r="A6" s="54" t="s">
        <v>21</v>
      </c>
      <c r="B6" s="54"/>
      <c r="C6" s="54"/>
      <c r="D6" s="54"/>
      <c r="E6" s="55"/>
    </row>
    <row r="7" s="53" customFormat="true" ht="13.8" hidden="false" customHeight="false" outlineLevel="0" collapsed="false">
      <c r="A7" s="56" t="n">
        <v>1</v>
      </c>
      <c r="B7" s="57" t="s">
        <v>192</v>
      </c>
      <c r="C7" s="58" t="s">
        <v>193</v>
      </c>
      <c r="D7" s="59" t="n">
        <v>0</v>
      </c>
      <c r="E7" s="55"/>
    </row>
    <row r="8" s="53" customFormat="true" ht="13.8" hidden="false" customHeight="false" outlineLevel="0" collapsed="false">
      <c r="A8" s="56" t="n">
        <v>2</v>
      </c>
      <c r="B8" s="57" t="s">
        <v>194</v>
      </c>
      <c r="C8" s="58" t="s">
        <v>70</v>
      </c>
      <c r="D8" s="59" t="n">
        <v>0</v>
      </c>
      <c r="E8" s="55"/>
    </row>
    <row r="9" s="53" customFormat="true" ht="13.8" hidden="false" customHeight="false" outlineLevel="0" collapsed="false">
      <c r="A9" s="56" t="n">
        <v>3</v>
      </c>
      <c r="B9" s="57" t="s">
        <v>195</v>
      </c>
      <c r="C9" s="58" t="s">
        <v>196</v>
      </c>
      <c r="D9" s="59" t="n">
        <v>0</v>
      </c>
      <c r="E9" s="55"/>
    </row>
    <row r="10" s="53" customFormat="true" ht="13.8" hidden="false" customHeight="false" outlineLevel="0" collapsed="false">
      <c r="A10" s="56" t="n">
        <v>4</v>
      </c>
      <c r="B10" s="57" t="n">
        <v>20101207510</v>
      </c>
      <c r="C10" s="60" t="s">
        <v>22</v>
      </c>
      <c r="D10" s="59" t="n">
        <v>0</v>
      </c>
      <c r="E10" s="55"/>
    </row>
    <row r="11" s="53" customFormat="true" ht="13.8" hidden="false" customHeight="false" outlineLevel="0" collapsed="false">
      <c r="A11" s="56" t="n">
        <v>5</v>
      </c>
      <c r="B11" s="57" t="n">
        <v>20101207710</v>
      </c>
      <c r="C11" s="58" t="s">
        <v>23</v>
      </c>
      <c r="D11" s="59" t="n">
        <v>0</v>
      </c>
      <c r="E11" s="55"/>
    </row>
    <row r="12" s="53" customFormat="true" ht="13.8" hidden="false" customHeight="false" outlineLevel="0" collapsed="false">
      <c r="A12" s="56" t="n">
        <v>6</v>
      </c>
      <c r="B12" s="57" t="n">
        <v>20101207810</v>
      </c>
      <c r="C12" s="58" t="s">
        <v>24</v>
      </c>
      <c r="D12" s="59" t="n">
        <v>0</v>
      </c>
      <c r="E12" s="55"/>
    </row>
    <row r="13" s="53" customFormat="true" ht="13.8" hidden="false" customHeight="false" outlineLevel="0" collapsed="false">
      <c r="A13" s="56" t="n">
        <v>7</v>
      </c>
      <c r="B13" s="57" t="s">
        <v>197</v>
      </c>
      <c r="C13" s="58" t="s">
        <v>198</v>
      </c>
      <c r="D13" s="59" t="n">
        <v>0</v>
      </c>
      <c r="E13" s="55"/>
    </row>
    <row r="14" s="53" customFormat="true" ht="13.8" hidden="false" customHeight="false" outlineLevel="0" collapsed="false">
      <c r="A14" s="56" t="n">
        <v>8</v>
      </c>
      <c r="B14" s="57" t="s">
        <v>199</v>
      </c>
      <c r="C14" s="58" t="s">
        <v>200</v>
      </c>
      <c r="D14" s="59" t="n">
        <v>0</v>
      </c>
      <c r="E14" s="55"/>
    </row>
    <row r="15" s="53" customFormat="true" ht="13.8" hidden="false" customHeight="false" outlineLevel="0" collapsed="false">
      <c r="A15" s="56" t="n">
        <v>9</v>
      </c>
      <c r="B15" s="57" t="n">
        <v>20101207910</v>
      </c>
      <c r="C15" s="60" t="s">
        <v>201</v>
      </c>
      <c r="D15" s="59" t="n">
        <v>0</v>
      </c>
      <c r="E15" s="55"/>
    </row>
    <row r="16" s="53" customFormat="true" ht="13.8" hidden="false" customHeight="false" outlineLevel="0" collapsed="false">
      <c r="A16" s="56" t="n">
        <v>10</v>
      </c>
      <c r="B16" s="57" t="s">
        <v>202</v>
      </c>
      <c r="C16" s="60" t="s">
        <v>203</v>
      </c>
      <c r="D16" s="59" t="n">
        <v>0</v>
      </c>
      <c r="E16" s="55"/>
    </row>
    <row r="17" s="53" customFormat="true" ht="13.8" hidden="false" customHeight="false" outlineLevel="0" collapsed="false">
      <c r="A17" s="56" t="n">
        <v>11</v>
      </c>
      <c r="B17" s="57" t="s">
        <v>204</v>
      </c>
      <c r="C17" s="60" t="s">
        <v>203</v>
      </c>
      <c r="D17" s="59" t="n">
        <v>0</v>
      </c>
      <c r="E17" s="55"/>
    </row>
    <row r="18" s="53" customFormat="true" ht="13.8" hidden="false" customHeight="false" outlineLevel="0" collapsed="false">
      <c r="A18" s="56" t="n">
        <v>12</v>
      </c>
      <c r="B18" s="57" t="s">
        <v>205</v>
      </c>
      <c r="C18" s="60" t="s">
        <v>206</v>
      </c>
      <c r="D18" s="59" t="n">
        <v>0</v>
      </c>
      <c r="E18" s="55"/>
    </row>
    <row r="19" s="53" customFormat="true" ht="13.8" hidden="false" customHeight="false" outlineLevel="0" collapsed="false">
      <c r="A19" s="56" t="n">
        <v>13</v>
      </c>
      <c r="B19" s="57" t="s">
        <v>207</v>
      </c>
      <c r="C19" s="60" t="s">
        <v>208</v>
      </c>
      <c r="D19" s="59" t="n">
        <v>0</v>
      </c>
      <c r="E19" s="55"/>
    </row>
    <row r="20" s="53" customFormat="true" ht="13.8" hidden="false" customHeight="false" outlineLevel="0" collapsed="false">
      <c r="A20" s="56" t="n">
        <v>14</v>
      </c>
      <c r="B20" s="57" t="s">
        <v>209</v>
      </c>
      <c r="C20" s="60" t="s">
        <v>70</v>
      </c>
      <c r="D20" s="59" t="n">
        <v>0</v>
      </c>
      <c r="E20" s="55"/>
    </row>
    <row r="21" s="53" customFormat="true" ht="13.8" hidden="false" customHeight="false" outlineLevel="0" collapsed="false">
      <c r="A21" s="56" t="n">
        <v>15</v>
      </c>
      <c r="B21" s="57" t="s">
        <v>210</v>
      </c>
      <c r="C21" s="60" t="s">
        <v>70</v>
      </c>
      <c r="D21" s="59" t="n">
        <v>0</v>
      </c>
      <c r="E21" s="55"/>
    </row>
    <row r="22" s="53" customFormat="true" ht="13.8" hidden="false" customHeight="false" outlineLevel="0" collapsed="false">
      <c r="A22" s="56" t="n">
        <v>16</v>
      </c>
      <c r="B22" s="57" t="s">
        <v>211</v>
      </c>
      <c r="C22" s="60" t="s">
        <v>200</v>
      </c>
      <c r="D22" s="59" t="n">
        <v>0</v>
      </c>
      <c r="E22" s="55"/>
    </row>
    <row r="23" s="53" customFormat="true" ht="13.8" hidden="false" customHeight="false" outlineLevel="0" collapsed="false">
      <c r="A23" s="56" t="n">
        <v>17</v>
      </c>
      <c r="B23" s="57" t="s">
        <v>212</v>
      </c>
      <c r="C23" s="60" t="s">
        <v>213</v>
      </c>
      <c r="D23" s="59" t="n">
        <v>0</v>
      </c>
      <c r="E23" s="55"/>
    </row>
    <row r="24" s="53" customFormat="true" ht="13.8" hidden="false" customHeight="false" outlineLevel="0" collapsed="false">
      <c r="A24" s="56" t="n">
        <v>18</v>
      </c>
      <c r="B24" s="57" t="s">
        <v>214</v>
      </c>
      <c r="C24" s="60" t="s">
        <v>215</v>
      </c>
      <c r="D24" s="59" t="n">
        <v>0</v>
      </c>
      <c r="E24" s="55"/>
    </row>
    <row r="25" s="53" customFormat="true" ht="13.8" hidden="false" customHeight="false" outlineLevel="0" collapsed="false">
      <c r="A25" s="56" t="n">
        <v>19</v>
      </c>
      <c r="B25" s="57" t="s">
        <v>216</v>
      </c>
      <c r="C25" s="60" t="s">
        <v>217</v>
      </c>
      <c r="D25" s="59" t="n">
        <v>0</v>
      </c>
      <c r="E25" s="55"/>
    </row>
    <row r="26" s="53" customFormat="true" ht="13.8" hidden="false" customHeight="false" outlineLevel="0" collapsed="false">
      <c r="A26" s="56" t="n">
        <v>20</v>
      </c>
      <c r="B26" s="57" t="n">
        <v>20101213911</v>
      </c>
      <c r="C26" s="60" t="s">
        <v>25</v>
      </c>
      <c r="D26" s="59" t="n">
        <v>0</v>
      </c>
      <c r="E26" s="55"/>
    </row>
    <row r="27" s="53" customFormat="true" ht="13.8" hidden="false" customHeight="false" outlineLevel="0" collapsed="false">
      <c r="A27" s="56" t="n">
        <v>21</v>
      </c>
      <c r="B27" s="57" t="s">
        <v>218</v>
      </c>
      <c r="C27" s="60" t="s">
        <v>206</v>
      </c>
      <c r="D27" s="59" t="n">
        <v>0</v>
      </c>
      <c r="E27" s="55"/>
    </row>
    <row r="28" s="53" customFormat="true" ht="13.8" hidden="false" customHeight="false" outlineLevel="0" collapsed="false">
      <c r="A28" s="56" t="n">
        <v>22</v>
      </c>
      <c r="B28" s="57" t="s">
        <v>219</v>
      </c>
      <c r="C28" s="60" t="s">
        <v>217</v>
      </c>
      <c r="D28" s="59" t="n">
        <v>0</v>
      </c>
      <c r="E28" s="55"/>
    </row>
    <row r="29" s="53" customFormat="true" ht="13.8" hidden="false" customHeight="false" outlineLevel="0" collapsed="false">
      <c r="A29" s="56" t="n">
        <v>23</v>
      </c>
      <c r="B29" s="57" t="n">
        <v>20101208010</v>
      </c>
      <c r="C29" s="60" t="s">
        <v>220</v>
      </c>
      <c r="D29" s="59" t="n">
        <v>0</v>
      </c>
      <c r="E29" s="55"/>
    </row>
    <row r="30" s="53" customFormat="true" ht="13.8" hidden="false" customHeight="false" outlineLevel="0" collapsed="false">
      <c r="A30" s="56" t="n">
        <v>24</v>
      </c>
      <c r="B30" s="57" t="s">
        <v>221</v>
      </c>
      <c r="C30" s="60" t="s">
        <v>198</v>
      </c>
      <c r="D30" s="59" t="n">
        <v>0</v>
      </c>
      <c r="E30" s="55"/>
    </row>
    <row r="31" s="53" customFormat="true" ht="13.8" hidden="false" customHeight="false" outlineLevel="0" collapsed="false">
      <c r="A31" s="56" t="n">
        <v>25</v>
      </c>
      <c r="B31" s="57" t="n">
        <v>20101208110</v>
      </c>
      <c r="C31" s="60" t="s">
        <v>26</v>
      </c>
      <c r="D31" s="59" t="n">
        <v>0</v>
      </c>
      <c r="E31" s="55"/>
    </row>
    <row r="32" s="53" customFormat="true" ht="13.8" hidden="false" customHeight="false" outlineLevel="0" collapsed="false">
      <c r="A32" s="56" t="n">
        <v>26</v>
      </c>
      <c r="B32" s="57" t="n">
        <v>20101249810</v>
      </c>
      <c r="C32" s="60" t="s">
        <v>27</v>
      </c>
      <c r="D32" s="59" t="n">
        <v>0</v>
      </c>
      <c r="E32" s="55"/>
    </row>
    <row r="33" s="53" customFormat="true" ht="13.8" hidden="false" customHeight="false" outlineLevel="0" collapsed="false">
      <c r="A33" s="56" t="n">
        <v>27</v>
      </c>
      <c r="B33" s="57" t="n">
        <v>20101208510</v>
      </c>
      <c r="C33" s="60" t="s">
        <v>77</v>
      </c>
      <c r="D33" s="59" t="n">
        <v>0</v>
      </c>
      <c r="E33" s="55"/>
    </row>
    <row r="34" s="53" customFormat="true" ht="13.8" hidden="false" customHeight="false" outlineLevel="0" collapsed="false">
      <c r="A34" s="56" t="n">
        <v>28</v>
      </c>
      <c r="B34" s="57" t="n">
        <v>20101208510</v>
      </c>
      <c r="C34" s="60" t="s">
        <v>77</v>
      </c>
      <c r="D34" s="59" t="n">
        <v>0</v>
      </c>
      <c r="E34" s="55"/>
    </row>
    <row r="35" s="53" customFormat="true" ht="13.8" hidden="false" customHeight="false" outlineLevel="0" collapsed="false">
      <c r="A35" s="56" t="n">
        <v>29</v>
      </c>
      <c r="B35" s="57" t="n">
        <v>20101249810</v>
      </c>
      <c r="C35" s="58" t="s">
        <v>27</v>
      </c>
      <c r="D35" s="59" t="n">
        <v>0</v>
      </c>
      <c r="E35" s="55"/>
    </row>
    <row r="36" s="53" customFormat="true" ht="13.8" hidden="false" customHeight="false" outlineLevel="0" collapsed="false">
      <c r="A36" s="56" t="n">
        <v>30</v>
      </c>
      <c r="B36" s="57" t="s">
        <v>222</v>
      </c>
      <c r="C36" s="58" t="s">
        <v>70</v>
      </c>
      <c r="D36" s="59" t="n">
        <v>0</v>
      </c>
      <c r="E36" s="55"/>
    </row>
    <row r="37" s="53" customFormat="true" ht="13.8" hidden="false" customHeight="false" outlineLevel="0" collapsed="false">
      <c r="A37" s="56" t="n">
        <v>31</v>
      </c>
      <c r="B37" s="57" t="n">
        <v>20101208610</v>
      </c>
      <c r="C37" s="58" t="s">
        <v>223</v>
      </c>
      <c r="D37" s="59" t="n">
        <v>0</v>
      </c>
      <c r="E37" s="55"/>
    </row>
    <row r="38" s="53" customFormat="true" ht="13.8" hidden="false" customHeight="false" outlineLevel="0" collapsed="false">
      <c r="A38" s="56" t="n">
        <v>32</v>
      </c>
      <c r="B38" s="57" t="s">
        <v>224</v>
      </c>
      <c r="C38" s="58" t="s">
        <v>198</v>
      </c>
      <c r="D38" s="59" t="n">
        <v>0</v>
      </c>
      <c r="E38" s="55"/>
    </row>
    <row r="39" s="53" customFormat="true" ht="13.8" hidden="false" customHeight="false" outlineLevel="0" collapsed="false">
      <c r="A39" s="56" t="n">
        <v>33</v>
      </c>
      <c r="B39" s="57" t="s">
        <v>225</v>
      </c>
      <c r="C39" s="58" t="s">
        <v>200</v>
      </c>
      <c r="D39" s="59" t="n">
        <v>0</v>
      </c>
      <c r="E39" s="55"/>
    </row>
    <row r="40" s="53" customFormat="true" ht="13.8" hidden="false" customHeight="false" outlineLevel="0" collapsed="false">
      <c r="A40" s="56" t="n">
        <v>34</v>
      </c>
      <c r="B40" s="57" t="n">
        <v>20101208710</v>
      </c>
      <c r="C40" s="58" t="s">
        <v>28</v>
      </c>
      <c r="D40" s="59" t="n">
        <v>0</v>
      </c>
      <c r="E40" s="55"/>
    </row>
    <row r="41" s="53" customFormat="true" ht="13.8" hidden="false" customHeight="false" outlineLevel="0" collapsed="false">
      <c r="A41" s="56" t="n">
        <v>35</v>
      </c>
      <c r="B41" s="57" t="s">
        <v>226</v>
      </c>
      <c r="C41" s="58" t="s">
        <v>227</v>
      </c>
      <c r="D41" s="59" t="n">
        <v>0</v>
      </c>
      <c r="E41" s="55"/>
    </row>
    <row r="42" s="53" customFormat="true" ht="13.8" hidden="false" customHeight="false" outlineLevel="0" collapsed="false">
      <c r="A42" s="56" t="n">
        <v>36</v>
      </c>
      <c r="B42" s="57" t="n">
        <v>20101208810</v>
      </c>
      <c r="C42" s="58" t="s">
        <v>228</v>
      </c>
      <c r="D42" s="59" t="n">
        <v>0</v>
      </c>
      <c r="E42" s="55"/>
    </row>
    <row r="43" s="53" customFormat="true" ht="13.8" hidden="false" customHeight="false" outlineLevel="0" collapsed="false">
      <c r="A43" s="56" t="n">
        <v>37</v>
      </c>
      <c r="B43" s="57" t="n">
        <v>20101208910</v>
      </c>
      <c r="C43" s="58" t="s">
        <v>229</v>
      </c>
      <c r="D43" s="59" t="n">
        <v>0</v>
      </c>
      <c r="E43" s="55"/>
    </row>
    <row r="44" s="53" customFormat="true" ht="13.8" hidden="false" customHeight="false" outlineLevel="0" collapsed="false">
      <c r="A44" s="56" t="n">
        <v>38</v>
      </c>
      <c r="B44" s="57" t="s">
        <v>197</v>
      </c>
      <c r="C44" s="60" t="s">
        <v>198</v>
      </c>
      <c r="D44" s="59" t="n">
        <v>0</v>
      </c>
      <c r="E44" s="55"/>
    </row>
    <row r="45" s="53" customFormat="true" ht="13.8" hidden="false" customHeight="false" outlineLevel="0" collapsed="false">
      <c r="A45" s="56" t="n">
        <v>39</v>
      </c>
      <c r="B45" s="57" t="s">
        <v>230</v>
      </c>
      <c r="C45" s="60" t="s">
        <v>231</v>
      </c>
      <c r="D45" s="59" t="n">
        <v>0</v>
      </c>
      <c r="E45" s="55"/>
    </row>
    <row r="46" s="53" customFormat="true" ht="13.8" hidden="false" customHeight="false" outlineLevel="0" collapsed="false">
      <c r="A46" s="56" t="n">
        <v>40</v>
      </c>
      <c r="B46" s="57" t="s">
        <v>232</v>
      </c>
      <c r="C46" s="60" t="s">
        <v>233</v>
      </c>
      <c r="D46" s="59" t="n">
        <v>0</v>
      </c>
      <c r="E46" s="55"/>
    </row>
    <row r="47" s="53" customFormat="true" ht="13.8" hidden="false" customHeight="false" outlineLevel="0" collapsed="false">
      <c r="A47" s="56" t="n">
        <v>41</v>
      </c>
      <c r="B47" s="57" t="n">
        <v>21000196310</v>
      </c>
      <c r="C47" s="60" t="s">
        <v>30</v>
      </c>
      <c r="D47" s="59" t="n">
        <v>0</v>
      </c>
      <c r="E47" s="55"/>
    </row>
    <row r="48" s="53" customFormat="true" ht="13.8" hidden="false" customHeight="false" outlineLevel="0" collapsed="false">
      <c r="A48" s="56" t="n">
        <v>42</v>
      </c>
      <c r="B48" s="57" t="n">
        <v>20101209010</v>
      </c>
      <c r="C48" s="60" t="s">
        <v>234</v>
      </c>
      <c r="D48" s="59" t="n">
        <v>0</v>
      </c>
      <c r="E48" s="55"/>
    </row>
    <row r="49" s="53" customFormat="true" ht="13.8" hidden="false" customHeight="false" outlineLevel="0" collapsed="false">
      <c r="A49" s="56" t="n">
        <v>43</v>
      </c>
      <c r="B49" s="57" t="s">
        <v>29</v>
      </c>
      <c r="C49" s="60" t="s">
        <v>30</v>
      </c>
      <c r="D49" s="59" t="n">
        <v>0</v>
      </c>
      <c r="E49" s="55"/>
    </row>
    <row r="50" s="53" customFormat="true" ht="13.8" hidden="false" customHeight="false" outlineLevel="0" collapsed="false">
      <c r="A50" s="56" t="n">
        <v>44</v>
      </c>
      <c r="B50" s="57" t="s">
        <v>235</v>
      </c>
      <c r="C50" s="60" t="s">
        <v>236</v>
      </c>
      <c r="D50" s="59" t="n">
        <v>0</v>
      </c>
      <c r="E50" s="55"/>
    </row>
    <row r="51" s="53" customFormat="true" ht="13.8" hidden="false" customHeight="false" outlineLevel="0" collapsed="false">
      <c r="A51" s="56" t="n">
        <v>45</v>
      </c>
      <c r="B51" s="57" t="s">
        <v>237</v>
      </c>
      <c r="C51" s="60" t="s">
        <v>236</v>
      </c>
      <c r="D51" s="59" t="n">
        <v>0</v>
      </c>
      <c r="E51" s="55"/>
    </row>
    <row r="52" s="53" customFormat="true" ht="13.8" hidden="false" customHeight="false" outlineLevel="0" collapsed="false">
      <c r="A52" s="56" t="n">
        <v>46</v>
      </c>
      <c r="B52" s="57" t="s">
        <v>238</v>
      </c>
      <c r="C52" s="60" t="s">
        <v>236</v>
      </c>
      <c r="D52" s="59" t="n">
        <v>0</v>
      </c>
      <c r="E52" s="55"/>
    </row>
    <row r="53" s="53" customFormat="true" ht="13.8" hidden="false" customHeight="false" outlineLevel="0" collapsed="false">
      <c r="A53" s="56" t="n">
        <v>47</v>
      </c>
      <c r="B53" s="57" t="s">
        <v>239</v>
      </c>
      <c r="C53" s="60" t="s">
        <v>236</v>
      </c>
      <c r="D53" s="59" t="n">
        <v>0</v>
      </c>
      <c r="E53" s="55"/>
    </row>
    <row r="54" s="53" customFormat="true" ht="13.8" hidden="false" customHeight="false" outlineLevel="0" collapsed="false">
      <c r="A54" s="56" t="n">
        <v>48</v>
      </c>
      <c r="B54" s="57" t="s">
        <v>31</v>
      </c>
      <c r="C54" s="60" t="s">
        <v>32</v>
      </c>
      <c r="D54" s="59" t="n">
        <v>0</v>
      </c>
      <c r="E54" s="55"/>
    </row>
    <row r="55" s="53" customFormat="true" ht="13.8" hidden="false" customHeight="false" outlineLevel="0" collapsed="false">
      <c r="A55" s="56" t="n">
        <v>49</v>
      </c>
      <c r="B55" s="57" t="s">
        <v>33</v>
      </c>
      <c r="C55" s="58" t="s">
        <v>32</v>
      </c>
      <c r="D55" s="59" t="n">
        <v>0</v>
      </c>
      <c r="E55" s="55"/>
    </row>
    <row r="56" s="53" customFormat="true" ht="13.8" hidden="false" customHeight="false" outlineLevel="0" collapsed="false">
      <c r="A56" s="56" t="n">
        <v>50</v>
      </c>
      <c r="B56" s="57" t="s">
        <v>34</v>
      </c>
      <c r="C56" s="58" t="s">
        <v>32</v>
      </c>
      <c r="D56" s="59" t="n">
        <v>0</v>
      </c>
      <c r="E56" s="55"/>
    </row>
    <row r="57" s="53" customFormat="true" ht="13.8" hidden="false" customHeight="false" outlineLevel="0" collapsed="false">
      <c r="A57" s="56" t="n">
        <v>51</v>
      </c>
      <c r="B57" s="57" t="n">
        <v>20101209110</v>
      </c>
      <c r="C57" s="58" t="s">
        <v>229</v>
      </c>
      <c r="D57" s="59" t="n">
        <v>0</v>
      </c>
      <c r="E57" s="55"/>
    </row>
    <row r="58" s="53" customFormat="true" ht="13.8" hidden="false" customHeight="false" outlineLevel="0" collapsed="false">
      <c r="A58" s="56" t="n">
        <v>52</v>
      </c>
      <c r="B58" s="57" t="s">
        <v>69</v>
      </c>
      <c r="C58" s="58" t="s">
        <v>70</v>
      </c>
      <c r="D58" s="59" t="n">
        <v>0</v>
      </c>
      <c r="E58" s="55"/>
    </row>
    <row r="59" s="53" customFormat="true" ht="13.8" hidden="false" customHeight="false" outlineLevel="0" collapsed="false">
      <c r="A59" s="56" t="n">
        <v>53</v>
      </c>
      <c r="B59" s="57" t="s">
        <v>240</v>
      </c>
      <c r="C59" s="58" t="s">
        <v>241</v>
      </c>
      <c r="D59" s="59" t="n">
        <v>0</v>
      </c>
      <c r="E59" s="55"/>
    </row>
    <row r="60" s="53" customFormat="true" ht="13.8" hidden="false" customHeight="false" outlineLevel="0" collapsed="false">
      <c r="A60" s="56" t="n">
        <v>54</v>
      </c>
      <c r="B60" s="57" t="s">
        <v>242</v>
      </c>
      <c r="C60" s="58" t="s">
        <v>70</v>
      </c>
      <c r="D60" s="59" t="n">
        <v>0</v>
      </c>
      <c r="E60" s="55"/>
    </row>
    <row r="61" s="53" customFormat="true" ht="13.8" hidden="false" customHeight="false" outlineLevel="0" collapsed="false">
      <c r="A61" s="56" t="n">
        <v>55</v>
      </c>
      <c r="B61" s="57" t="s">
        <v>243</v>
      </c>
      <c r="C61" s="58" t="s">
        <v>200</v>
      </c>
      <c r="D61" s="59" t="n">
        <v>0</v>
      </c>
      <c r="E61" s="55"/>
    </row>
    <row r="62" s="53" customFormat="true" ht="13.8" hidden="false" customHeight="false" outlineLevel="0" collapsed="false">
      <c r="A62" s="56" t="n">
        <v>56</v>
      </c>
      <c r="B62" s="57" t="s">
        <v>244</v>
      </c>
      <c r="C62" s="58" t="s">
        <v>245</v>
      </c>
      <c r="D62" s="59" t="n">
        <v>0</v>
      </c>
      <c r="E62" s="55"/>
    </row>
    <row r="63" s="53" customFormat="true" ht="13.8" hidden="false" customHeight="false" outlineLevel="0" collapsed="false">
      <c r="A63" s="56" t="n">
        <v>57</v>
      </c>
      <c r="B63" s="57" t="s">
        <v>246</v>
      </c>
      <c r="C63" s="58" t="s">
        <v>247</v>
      </c>
      <c r="D63" s="59" t="n">
        <v>0</v>
      </c>
      <c r="E63" s="55"/>
    </row>
    <row r="64" s="53" customFormat="true" ht="13.8" hidden="false" customHeight="false" outlineLevel="0" collapsed="false">
      <c r="A64" s="56" t="n">
        <v>58</v>
      </c>
      <c r="B64" s="57" t="n">
        <v>20102052610</v>
      </c>
      <c r="C64" s="58" t="s">
        <v>248</v>
      </c>
      <c r="D64" s="59" t="n">
        <v>0</v>
      </c>
      <c r="E64" s="55"/>
    </row>
    <row r="65" s="53" customFormat="true" ht="13.8" hidden="false" customHeight="false" outlineLevel="0" collapsed="false">
      <c r="A65" s="56" t="n">
        <v>59</v>
      </c>
      <c r="B65" s="57" t="s">
        <v>249</v>
      </c>
      <c r="C65" s="58" t="s">
        <v>250</v>
      </c>
      <c r="D65" s="59" t="n">
        <v>0</v>
      </c>
      <c r="E65" s="55"/>
    </row>
    <row r="66" s="53" customFormat="true" ht="13.8" hidden="false" customHeight="false" outlineLevel="0" collapsed="false">
      <c r="A66" s="56" t="n">
        <v>60</v>
      </c>
      <c r="B66" s="57" t="s">
        <v>251</v>
      </c>
      <c r="C66" s="60" t="s">
        <v>252</v>
      </c>
      <c r="D66" s="59" t="n">
        <v>0</v>
      </c>
      <c r="E66" s="55"/>
    </row>
    <row r="67" s="53" customFormat="true" ht="13.8" hidden="false" customHeight="false" outlineLevel="0" collapsed="false">
      <c r="A67" s="56" t="n">
        <v>61</v>
      </c>
      <c r="B67" s="57" t="s">
        <v>253</v>
      </c>
      <c r="C67" s="60" t="s">
        <v>254</v>
      </c>
      <c r="D67" s="59" t="n">
        <v>0</v>
      </c>
      <c r="E67" s="55"/>
    </row>
    <row r="68" s="53" customFormat="true" ht="13.8" hidden="false" customHeight="false" outlineLevel="0" collapsed="false">
      <c r="A68" s="56" t="n">
        <v>62</v>
      </c>
      <c r="B68" s="57" t="s">
        <v>255</v>
      </c>
      <c r="C68" s="60" t="s">
        <v>70</v>
      </c>
      <c r="D68" s="59" t="n">
        <v>0</v>
      </c>
      <c r="E68" s="55"/>
    </row>
    <row r="69" s="53" customFormat="true" ht="13.8" hidden="false" customHeight="false" outlineLevel="0" collapsed="false">
      <c r="A69" s="56" t="n">
        <v>63</v>
      </c>
      <c r="B69" s="57" t="s">
        <v>256</v>
      </c>
      <c r="C69" s="60" t="s">
        <v>257</v>
      </c>
      <c r="D69" s="59" t="n">
        <v>0</v>
      </c>
      <c r="E69" s="55"/>
    </row>
    <row r="70" s="53" customFormat="true" ht="13.8" hidden="false" customHeight="false" outlineLevel="0" collapsed="false">
      <c r="A70" s="56" t="n">
        <v>64</v>
      </c>
      <c r="B70" s="57" t="s">
        <v>258</v>
      </c>
      <c r="C70" s="60" t="s">
        <v>259</v>
      </c>
      <c r="D70" s="59" t="n">
        <v>0</v>
      </c>
      <c r="E70" s="55"/>
    </row>
    <row r="71" s="53" customFormat="true" ht="13.8" hidden="false" customHeight="false" outlineLevel="0" collapsed="false">
      <c r="A71" s="56" t="n">
        <v>65</v>
      </c>
      <c r="B71" s="57" t="s">
        <v>260</v>
      </c>
      <c r="C71" s="58" t="s">
        <v>261</v>
      </c>
      <c r="D71" s="59" t="n">
        <v>0</v>
      </c>
      <c r="E71" s="55"/>
    </row>
    <row r="72" s="53" customFormat="true" ht="13.8" hidden="false" customHeight="false" outlineLevel="0" collapsed="false">
      <c r="A72" s="56" t="n">
        <v>66</v>
      </c>
      <c r="B72" s="57" t="s">
        <v>262</v>
      </c>
      <c r="C72" s="58" t="s">
        <v>261</v>
      </c>
      <c r="D72" s="59" t="n">
        <v>0</v>
      </c>
      <c r="E72" s="55"/>
    </row>
    <row r="73" s="53" customFormat="true" ht="13.8" hidden="false" customHeight="false" outlineLevel="0" collapsed="false">
      <c r="A73" s="56" t="n">
        <v>67</v>
      </c>
      <c r="B73" s="57" t="s">
        <v>263</v>
      </c>
      <c r="C73" s="60" t="s">
        <v>261</v>
      </c>
      <c r="D73" s="59" t="n">
        <v>0</v>
      </c>
      <c r="E73" s="55"/>
    </row>
    <row r="74" s="53" customFormat="true" ht="13.8" hidden="false" customHeight="false" outlineLevel="0" collapsed="false">
      <c r="A74" s="56" t="n">
        <v>68</v>
      </c>
      <c r="B74" s="57" t="s">
        <v>264</v>
      </c>
      <c r="C74" s="60" t="s">
        <v>254</v>
      </c>
      <c r="D74" s="59" t="n">
        <v>0</v>
      </c>
      <c r="E74" s="55"/>
    </row>
    <row r="75" s="53" customFormat="true" ht="13.8" hidden="false" customHeight="false" outlineLevel="0" collapsed="false">
      <c r="A75" s="56" t="n">
        <v>69</v>
      </c>
      <c r="B75" s="57" t="s">
        <v>265</v>
      </c>
      <c r="C75" s="60" t="s">
        <v>254</v>
      </c>
      <c r="D75" s="59" t="n">
        <v>0</v>
      </c>
      <c r="E75" s="55"/>
    </row>
    <row r="76" s="53" customFormat="true" ht="13.8" hidden="false" customHeight="false" outlineLevel="0" collapsed="false">
      <c r="A76" s="56" t="n">
        <v>70</v>
      </c>
      <c r="B76" s="57" t="s">
        <v>266</v>
      </c>
      <c r="C76" s="60" t="s">
        <v>70</v>
      </c>
      <c r="D76" s="59" t="n">
        <v>0</v>
      </c>
      <c r="E76" s="55"/>
    </row>
    <row r="77" s="53" customFormat="true" ht="13.8" hidden="false" customHeight="false" outlineLevel="0" collapsed="false">
      <c r="A77" s="56" t="n">
        <v>71</v>
      </c>
      <c r="B77" s="57" t="s">
        <v>267</v>
      </c>
      <c r="C77" s="60" t="s">
        <v>200</v>
      </c>
      <c r="D77" s="59" t="n">
        <v>0</v>
      </c>
      <c r="E77" s="55"/>
    </row>
    <row r="78" s="53" customFormat="true" ht="13.8" hidden="false" customHeight="false" outlineLevel="0" collapsed="false">
      <c r="A78" s="56" t="n">
        <v>72</v>
      </c>
      <c r="B78" s="57" t="s">
        <v>268</v>
      </c>
      <c r="C78" s="60" t="s">
        <v>269</v>
      </c>
      <c r="D78" s="59" t="n">
        <v>0</v>
      </c>
      <c r="E78" s="55"/>
    </row>
    <row r="79" s="53" customFormat="true" ht="13.8" hidden="false" customHeight="false" outlineLevel="0" collapsed="false">
      <c r="A79" s="56" t="n">
        <v>73</v>
      </c>
      <c r="B79" s="57" t="s">
        <v>270</v>
      </c>
      <c r="C79" s="60" t="s">
        <v>271</v>
      </c>
      <c r="D79" s="59" t="n">
        <v>0</v>
      </c>
      <c r="E79" s="55"/>
    </row>
    <row r="80" s="53" customFormat="true" ht="13.8" hidden="false" customHeight="false" outlineLevel="0" collapsed="false">
      <c r="A80" s="56" t="n">
        <v>74</v>
      </c>
      <c r="B80" s="57" t="s">
        <v>272</v>
      </c>
      <c r="C80" s="58" t="s">
        <v>213</v>
      </c>
      <c r="D80" s="59" t="n">
        <v>0</v>
      </c>
      <c r="E80" s="55"/>
    </row>
    <row r="81" s="53" customFormat="true" ht="13.8" hidden="false" customHeight="false" outlineLevel="0" collapsed="false">
      <c r="A81" s="56" t="n">
        <v>75</v>
      </c>
      <c r="B81" s="57" t="s">
        <v>273</v>
      </c>
      <c r="C81" s="60" t="s">
        <v>227</v>
      </c>
      <c r="D81" s="59" t="n">
        <v>0</v>
      </c>
      <c r="E81" s="55"/>
    </row>
    <row r="82" s="53" customFormat="true" ht="13.8" hidden="false" customHeight="false" outlineLevel="0" collapsed="false">
      <c r="A82" s="56" t="n">
        <v>76</v>
      </c>
      <c r="B82" s="57" t="s">
        <v>274</v>
      </c>
      <c r="C82" s="60" t="s">
        <v>275</v>
      </c>
      <c r="D82" s="59" t="n">
        <v>0</v>
      </c>
      <c r="E82" s="55"/>
    </row>
    <row r="83" s="53" customFormat="true" ht="13.8" hidden="false" customHeight="false" outlineLevel="0" collapsed="false">
      <c r="A83" s="56" t="n">
        <v>77</v>
      </c>
      <c r="B83" s="57" t="s">
        <v>276</v>
      </c>
      <c r="C83" s="60" t="s">
        <v>277</v>
      </c>
      <c r="D83" s="59" t="n">
        <v>0</v>
      </c>
      <c r="E83" s="55"/>
    </row>
    <row r="84" s="53" customFormat="true" ht="13.8" hidden="false" customHeight="false" outlineLevel="0" collapsed="false">
      <c r="A84" s="56" t="n">
        <v>78</v>
      </c>
      <c r="B84" s="57" t="s">
        <v>278</v>
      </c>
      <c r="C84" s="60" t="s">
        <v>279</v>
      </c>
      <c r="D84" s="59" t="n">
        <v>0</v>
      </c>
      <c r="E84" s="55"/>
    </row>
    <row r="85" s="53" customFormat="true" ht="13.8" hidden="false" customHeight="false" outlineLevel="0" collapsed="false">
      <c r="A85" s="56" t="n">
        <v>79</v>
      </c>
      <c r="B85" s="57" t="s">
        <v>35</v>
      </c>
      <c r="C85" s="60" t="s">
        <v>36</v>
      </c>
      <c r="D85" s="59" t="n">
        <v>0</v>
      </c>
      <c r="E85" s="55"/>
    </row>
    <row r="86" s="53" customFormat="true" ht="13.8" hidden="false" customHeight="false" outlineLevel="0" collapsed="false">
      <c r="A86" s="56" t="n">
        <v>80</v>
      </c>
      <c r="B86" s="57" t="s">
        <v>280</v>
      </c>
      <c r="C86" s="60" t="s">
        <v>281</v>
      </c>
      <c r="D86" s="59" t="n">
        <v>0</v>
      </c>
      <c r="E86" s="55"/>
    </row>
    <row r="87" s="53" customFormat="true" ht="13.8" hidden="false" customHeight="false" outlineLevel="0" collapsed="false">
      <c r="A87" s="56" t="n">
        <v>81</v>
      </c>
      <c r="B87" s="57" t="s">
        <v>282</v>
      </c>
      <c r="C87" s="60" t="s">
        <v>283</v>
      </c>
      <c r="D87" s="59" t="n">
        <v>0</v>
      </c>
      <c r="E87" s="55"/>
    </row>
    <row r="88" s="53" customFormat="true" ht="13.8" hidden="false" customHeight="false" outlineLevel="0" collapsed="false">
      <c r="A88" s="56" t="n">
        <v>82</v>
      </c>
      <c r="B88" s="57" t="s">
        <v>284</v>
      </c>
      <c r="C88" s="60" t="s">
        <v>285</v>
      </c>
      <c r="D88" s="59" t="n">
        <v>0</v>
      </c>
      <c r="E88" s="55"/>
    </row>
    <row r="89" s="53" customFormat="true" ht="13.8" hidden="false" customHeight="false" outlineLevel="0" collapsed="false">
      <c r="A89" s="56" t="n">
        <v>83</v>
      </c>
      <c r="B89" s="57" t="s">
        <v>286</v>
      </c>
      <c r="C89" s="58" t="s">
        <v>287</v>
      </c>
      <c r="D89" s="59" t="n">
        <v>0</v>
      </c>
      <c r="E89" s="55"/>
    </row>
    <row r="90" s="53" customFormat="true" ht="13.8" hidden="false" customHeight="false" outlineLevel="0" collapsed="false">
      <c r="A90" s="56" t="n">
        <v>84</v>
      </c>
      <c r="B90" s="57" t="s">
        <v>288</v>
      </c>
      <c r="C90" s="58" t="s">
        <v>289</v>
      </c>
      <c r="D90" s="59" t="n">
        <v>0</v>
      </c>
      <c r="E90" s="55"/>
    </row>
    <row r="91" s="53" customFormat="true" ht="13.8" hidden="false" customHeight="false" outlineLevel="0" collapsed="false">
      <c r="A91" s="56" t="n">
        <v>85</v>
      </c>
      <c r="B91" s="57" t="s">
        <v>290</v>
      </c>
      <c r="C91" s="58" t="s">
        <v>291</v>
      </c>
      <c r="D91" s="59" t="n">
        <v>0</v>
      </c>
      <c r="E91" s="55"/>
    </row>
    <row r="92" s="53" customFormat="true" ht="13.8" hidden="false" customHeight="false" outlineLevel="0" collapsed="false">
      <c r="A92" s="56" t="n">
        <v>86</v>
      </c>
      <c r="B92" s="57" t="s">
        <v>292</v>
      </c>
      <c r="C92" s="58" t="s">
        <v>70</v>
      </c>
      <c r="D92" s="59" t="n">
        <v>0</v>
      </c>
      <c r="E92" s="55"/>
    </row>
    <row r="93" s="53" customFormat="true" ht="13.8" hidden="false" customHeight="false" outlineLevel="0" collapsed="false">
      <c r="A93" s="56" t="n">
        <v>87</v>
      </c>
      <c r="B93" s="57" t="n">
        <v>20101209610</v>
      </c>
      <c r="C93" s="58" t="s">
        <v>293</v>
      </c>
      <c r="D93" s="59" t="n">
        <v>0</v>
      </c>
      <c r="E93" s="55"/>
    </row>
    <row r="94" s="53" customFormat="true" ht="13.8" hidden="false" customHeight="false" outlineLevel="0" collapsed="false">
      <c r="A94" s="56" t="n">
        <v>88</v>
      </c>
      <c r="B94" s="57" t="s">
        <v>294</v>
      </c>
      <c r="C94" s="58" t="s">
        <v>70</v>
      </c>
      <c r="D94" s="59" t="n">
        <v>0</v>
      </c>
      <c r="E94" s="55"/>
    </row>
    <row r="95" s="53" customFormat="true" ht="13.8" hidden="false" customHeight="false" outlineLevel="0" collapsed="false">
      <c r="A95" s="56" t="n">
        <v>89</v>
      </c>
      <c r="B95" s="57" t="s">
        <v>295</v>
      </c>
      <c r="C95" s="58" t="s">
        <v>200</v>
      </c>
      <c r="D95" s="59" t="n">
        <v>0</v>
      </c>
      <c r="E95" s="55"/>
    </row>
    <row r="96" s="53" customFormat="true" ht="13.8" hidden="false" customHeight="false" outlineLevel="0" collapsed="false">
      <c r="A96" s="56" t="n">
        <v>90</v>
      </c>
      <c r="B96" s="57" t="n">
        <v>20101209810</v>
      </c>
      <c r="C96" s="58" t="s">
        <v>296</v>
      </c>
      <c r="D96" s="59" t="n">
        <v>0</v>
      </c>
      <c r="E96" s="55"/>
    </row>
    <row r="97" s="53" customFormat="true" ht="13.8" hidden="false" customHeight="false" outlineLevel="0" collapsed="false">
      <c r="A97" s="56" t="n">
        <v>91</v>
      </c>
      <c r="B97" s="57" t="n">
        <v>20101209910</v>
      </c>
      <c r="C97" s="58" t="s">
        <v>297</v>
      </c>
      <c r="D97" s="59" t="n">
        <v>0</v>
      </c>
      <c r="E97" s="55"/>
    </row>
    <row r="98" s="53" customFormat="true" ht="13.8" hidden="false" customHeight="false" outlineLevel="0" collapsed="false">
      <c r="A98" s="56" t="n">
        <v>92</v>
      </c>
      <c r="B98" s="57" t="n">
        <v>20102095110</v>
      </c>
      <c r="C98" s="58" t="s">
        <v>298</v>
      </c>
      <c r="D98" s="59" t="n">
        <v>0</v>
      </c>
      <c r="E98" s="55"/>
    </row>
    <row r="99" s="53" customFormat="true" ht="13.8" hidden="false" customHeight="false" outlineLevel="0" collapsed="false">
      <c r="A99" s="56" t="n">
        <v>93</v>
      </c>
      <c r="B99" s="57" t="s">
        <v>299</v>
      </c>
      <c r="C99" s="58" t="s">
        <v>198</v>
      </c>
      <c r="D99" s="59" t="n">
        <v>0</v>
      </c>
      <c r="E99" s="55"/>
    </row>
    <row r="100" s="53" customFormat="true" ht="13.8" hidden="false" customHeight="false" outlineLevel="0" collapsed="false">
      <c r="A100" s="56" t="n">
        <v>94</v>
      </c>
      <c r="B100" s="57" t="s">
        <v>232</v>
      </c>
      <c r="C100" s="58" t="s">
        <v>300</v>
      </c>
      <c r="D100" s="59" t="n">
        <v>0</v>
      </c>
      <c r="E100" s="55"/>
    </row>
    <row r="101" s="53" customFormat="true" ht="13.8" hidden="false" customHeight="false" outlineLevel="0" collapsed="false">
      <c r="A101" s="56" t="n">
        <v>95</v>
      </c>
      <c r="B101" s="57" t="s">
        <v>301</v>
      </c>
      <c r="C101" s="58" t="s">
        <v>198</v>
      </c>
      <c r="D101" s="59" t="n">
        <v>0</v>
      </c>
      <c r="E101" s="55"/>
    </row>
    <row r="102" s="53" customFormat="true" ht="13.8" hidden="false" customHeight="false" outlineLevel="0" collapsed="false">
      <c r="A102" s="56" t="n">
        <v>96</v>
      </c>
      <c r="B102" s="57" t="s">
        <v>302</v>
      </c>
      <c r="C102" s="58" t="s">
        <v>200</v>
      </c>
      <c r="D102" s="59" t="n">
        <v>0</v>
      </c>
      <c r="E102" s="55"/>
    </row>
    <row r="103" s="53" customFormat="true" ht="13.8" hidden="false" customHeight="false" outlineLevel="0" collapsed="false">
      <c r="A103" s="56" t="n">
        <v>97</v>
      </c>
      <c r="B103" s="61" t="s">
        <v>303</v>
      </c>
      <c r="C103" s="58" t="s">
        <v>70</v>
      </c>
      <c r="D103" s="59" t="n">
        <v>0</v>
      </c>
      <c r="E103" s="55"/>
    </row>
    <row r="104" s="53" customFormat="true" ht="13.8" hidden="false" customHeight="false" outlineLevel="0" collapsed="false">
      <c r="A104" s="56" t="n">
        <v>98</v>
      </c>
      <c r="B104" s="57" t="s">
        <v>304</v>
      </c>
      <c r="C104" s="58" t="s">
        <v>305</v>
      </c>
      <c r="D104" s="59" t="n">
        <v>0</v>
      </c>
      <c r="E104" s="55"/>
    </row>
    <row r="105" s="53" customFormat="true" ht="13.8" hidden="false" customHeight="false" outlineLevel="0" collapsed="false">
      <c r="A105" s="56" t="n">
        <v>99</v>
      </c>
      <c r="B105" s="57" t="n">
        <v>20101434910</v>
      </c>
      <c r="C105" s="58" t="s">
        <v>306</v>
      </c>
      <c r="D105" s="59" t="n">
        <v>0</v>
      </c>
      <c r="E105" s="55"/>
    </row>
    <row r="106" s="53" customFormat="true" ht="13.8" hidden="false" customHeight="false" outlineLevel="0" collapsed="false">
      <c r="A106" s="56" t="n">
        <v>100</v>
      </c>
      <c r="B106" s="57" t="s">
        <v>307</v>
      </c>
      <c r="C106" s="58" t="s">
        <v>308</v>
      </c>
      <c r="D106" s="59" t="n">
        <v>0</v>
      </c>
      <c r="E106" s="55"/>
    </row>
    <row r="107" s="53" customFormat="true" ht="13.8" hidden="false" customHeight="false" outlineLevel="0" collapsed="false">
      <c r="A107" s="56" t="n">
        <v>101</v>
      </c>
      <c r="B107" s="57" t="s">
        <v>309</v>
      </c>
      <c r="C107" s="58" t="s">
        <v>259</v>
      </c>
      <c r="D107" s="59" t="n">
        <v>0</v>
      </c>
      <c r="E107" s="55"/>
    </row>
    <row r="108" s="53" customFormat="true" ht="13.8" hidden="false" customHeight="false" outlineLevel="0" collapsed="false">
      <c r="A108" s="56" t="n">
        <v>102</v>
      </c>
      <c r="B108" s="57" t="s">
        <v>310</v>
      </c>
      <c r="C108" s="58" t="s">
        <v>70</v>
      </c>
      <c r="D108" s="59" t="n">
        <v>0</v>
      </c>
      <c r="E108" s="55"/>
    </row>
    <row r="109" s="53" customFormat="true" ht="13.8" hidden="false" customHeight="false" outlineLevel="0" collapsed="false">
      <c r="A109" s="56" t="n">
        <v>103</v>
      </c>
      <c r="B109" s="57" t="s">
        <v>311</v>
      </c>
      <c r="C109" s="58" t="s">
        <v>200</v>
      </c>
      <c r="D109" s="59" t="n">
        <v>0</v>
      </c>
      <c r="E109" s="55"/>
    </row>
    <row r="110" s="53" customFormat="true" ht="13.8" hidden="false" customHeight="false" outlineLevel="0" collapsed="false">
      <c r="A110" s="56" t="n">
        <v>104</v>
      </c>
      <c r="B110" s="57" t="n">
        <v>20100701100</v>
      </c>
      <c r="C110" s="58" t="s">
        <v>312</v>
      </c>
      <c r="D110" s="59" t="n">
        <v>0</v>
      </c>
      <c r="E110" s="55"/>
    </row>
    <row r="111" s="53" customFormat="true" ht="13.8" hidden="false" customHeight="false" outlineLevel="0" collapsed="false">
      <c r="A111" s="56" t="n">
        <v>105</v>
      </c>
      <c r="B111" s="57" t="s">
        <v>313</v>
      </c>
      <c r="C111" s="58" t="s">
        <v>70</v>
      </c>
      <c r="D111" s="59" t="n">
        <v>0</v>
      </c>
      <c r="E111" s="55"/>
    </row>
    <row r="112" s="53" customFormat="true" ht="13.8" hidden="false" customHeight="false" outlineLevel="0" collapsed="false">
      <c r="A112" s="56" t="n">
        <v>106</v>
      </c>
      <c r="B112" s="57" t="s">
        <v>314</v>
      </c>
      <c r="C112" s="58" t="s">
        <v>70</v>
      </c>
      <c r="D112" s="59" t="n">
        <v>0</v>
      </c>
      <c r="E112" s="55"/>
    </row>
    <row r="113" s="53" customFormat="true" ht="13.8" hidden="false" customHeight="false" outlineLevel="0" collapsed="false">
      <c r="A113" s="56" t="n">
        <v>107</v>
      </c>
      <c r="B113" s="57" t="s">
        <v>315</v>
      </c>
      <c r="C113" s="58" t="s">
        <v>196</v>
      </c>
      <c r="D113" s="59" t="n">
        <v>0</v>
      </c>
      <c r="E113" s="55"/>
    </row>
    <row r="114" s="53" customFormat="true" ht="13.8" hidden="false" customHeight="false" outlineLevel="0" collapsed="false">
      <c r="A114" s="56" t="n">
        <v>108</v>
      </c>
      <c r="B114" s="57" t="s">
        <v>316</v>
      </c>
      <c r="C114" s="60" t="s">
        <v>317</v>
      </c>
      <c r="D114" s="59" t="n">
        <v>0</v>
      </c>
      <c r="E114" s="55"/>
    </row>
    <row r="115" s="53" customFormat="true" ht="13.8" hidden="false" customHeight="false" outlineLevel="0" collapsed="false">
      <c r="A115" s="56" t="n">
        <v>109</v>
      </c>
      <c r="B115" s="57" t="s">
        <v>199</v>
      </c>
      <c r="C115" s="60" t="s">
        <v>200</v>
      </c>
      <c r="D115" s="59" t="n">
        <v>0</v>
      </c>
      <c r="E115" s="55"/>
    </row>
    <row r="116" s="53" customFormat="true" ht="13.8" hidden="false" customHeight="false" outlineLevel="0" collapsed="false">
      <c r="A116" s="56" t="n">
        <v>110</v>
      </c>
      <c r="B116" s="57" t="s">
        <v>318</v>
      </c>
      <c r="C116" s="60" t="s">
        <v>319</v>
      </c>
      <c r="D116" s="59" t="n">
        <v>0</v>
      </c>
      <c r="E116" s="55"/>
    </row>
    <row r="117" s="53" customFormat="true" ht="13.8" hidden="false" customHeight="false" outlineLevel="0" collapsed="false">
      <c r="A117" s="56" t="n">
        <v>111</v>
      </c>
      <c r="B117" s="57" t="s">
        <v>211</v>
      </c>
      <c r="C117" s="60" t="s">
        <v>320</v>
      </c>
      <c r="D117" s="59" t="n">
        <v>0</v>
      </c>
      <c r="E117" s="55"/>
    </row>
    <row r="118" s="53" customFormat="true" ht="13.8" hidden="false" customHeight="false" outlineLevel="0" collapsed="false">
      <c r="A118" s="56" t="n">
        <v>112</v>
      </c>
      <c r="B118" s="57" t="s">
        <v>195</v>
      </c>
      <c r="C118" s="60" t="s">
        <v>196</v>
      </c>
      <c r="D118" s="59" t="n">
        <v>0</v>
      </c>
      <c r="E118" s="55"/>
    </row>
    <row r="119" s="53" customFormat="true" ht="13.8" hidden="false" customHeight="false" outlineLevel="0" collapsed="false">
      <c r="A119" s="56" t="n">
        <v>113</v>
      </c>
      <c r="B119" s="57" t="s">
        <v>321</v>
      </c>
      <c r="C119" s="60" t="s">
        <v>322</v>
      </c>
      <c r="D119" s="59" t="n">
        <v>0</v>
      </c>
      <c r="E119" s="55"/>
    </row>
    <row r="120" s="53" customFormat="true" ht="13.8" hidden="false" customHeight="false" outlineLevel="0" collapsed="false">
      <c r="A120" s="56" t="n">
        <v>114</v>
      </c>
      <c r="B120" s="57" t="s">
        <v>323</v>
      </c>
      <c r="C120" s="60" t="s">
        <v>305</v>
      </c>
      <c r="D120" s="59" t="n">
        <v>0</v>
      </c>
      <c r="E120" s="55"/>
    </row>
    <row r="121" s="53" customFormat="true" ht="13.8" hidden="false" customHeight="false" outlineLevel="0" collapsed="false">
      <c r="A121" s="56" t="n">
        <v>115</v>
      </c>
      <c r="B121" s="57" t="s">
        <v>324</v>
      </c>
      <c r="C121" s="60" t="s">
        <v>70</v>
      </c>
      <c r="D121" s="59" t="n">
        <v>0</v>
      </c>
      <c r="E121" s="55"/>
    </row>
    <row r="122" s="53" customFormat="true" ht="13.8" hidden="false" customHeight="false" outlineLevel="0" collapsed="false">
      <c r="A122" s="56" t="n">
        <v>116</v>
      </c>
      <c r="B122" s="57" t="n">
        <v>20102095110</v>
      </c>
      <c r="C122" s="60" t="s">
        <v>325</v>
      </c>
      <c r="D122" s="59" t="n">
        <v>0</v>
      </c>
      <c r="E122" s="55"/>
    </row>
    <row r="123" s="53" customFormat="true" ht="13.8" hidden="false" customHeight="false" outlineLevel="0" collapsed="false">
      <c r="A123" s="56" t="n">
        <v>117</v>
      </c>
      <c r="B123" s="57" t="n">
        <v>20103140310</v>
      </c>
      <c r="C123" s="60" t="s">
        <v>326</v>
      </c>
      <c r="D123" s="59" t="n">
        <v>0</v>
      </c>
      <c r="E123" s="55"/>
    </row>
    <row r="124" s="53" customFormat="true" ht="13.8" hidden="false" customHeight="false" outlineLevel="0" collapsed="false">
      <c r="A124" s="56" t="n">
        <v>118</v>
      </c>
      <c r="B124" s="57" t="s">
        <v>37</v>
      </c>
      <c r="C124" s="60" t="s">
        <v>38</v>
      </c>
      <c r="D124" s="59" t="n">
        <v>0</v>
      </c>
      <c r="E124" s="55"/>
    </row>
    <row r="125" s="53" customFormat="true" ht="13.8" hidden="false" customHeight="false" outlineLevel="0" collapsed="false">
      <c r="A125" s="56" t="n">
        <v>119</v>
      </c>
      <c r="B125" s="57" t="s">
        <v>39</v>
      </c>
      <c r="C125" s="60" t="s">
        <v>40</v>
      </c>
      <c r="D125" s="59" t="n">
        <v>0</v>
      </c>
      <c r="E125" s="55"/>
    </row>
    <row r="126" s="53" customFormat="true" ht="13.8" hidden="false" customHeight="false" outlineLevel="0" collapsed="false">
      <c r="A126" s="56" t="n">
        <v>120</v>
      </c>
      <c r="B126" s="57" t="s">
        <v>41</v>
      </c>
      <c r="C126" s="60" t="s">
        <v>42</v>
      </c>
      <c r="D126" s="59" t="n">
        <v>0</v>
      </c>
      <c r="E126" s="55"/>
    </row>
    <row r="127" s="53" customFormat="true" ht="13.8" hidden="false" customHeight="false" outlineLevel="0" collapsed="false">
      <c r="A127" s="56" t="n">
        <v>121</v>
      </c>
      <c r="B127" s="57" t="n">
        <v>20102270910</v>
      </c>
      <c r="C127" s="60" t="s">
        <v>327</v>
      </c>
      <c r="D127" s="59" t="n">
        <v>0</v>
      </c>
      <c r="E127" s="55"/>
    </row>
    <row r="128" s="53" customFormat="true" ht="13.8" hidden="false" customHeight="false" outlineLevel="0" collapsed="false">
      <c r="A128" s="56" t="n">
        <v>122</v>
      </c>
      <c r="B128" s="57" t="n">
        <v>20900132110</v>
      </c>
      <c r="C128" s="60" t="s">
        <v>328</v>
      </c>
      <c r="D128" s="59" t="n">
        <v>0</v>
      </c>
      <c r="E128" s="55"/>
    </row>
    <row r="129" s="53" customFormat="true" ht="13.8" hidden="false" customHeight="false" outlineLevel="0" collapsed="false">
      <c r="A129" s="56" t="n">
        <v>123</v>
      </c>
      <c r="B129" s="57" t="n">
        <v>20900132210</v>
      </c>
      <c r="C129" s="60" t="s">
        <v>328</v>
      </c>
      <c r="D129" s="59" t="n">
        <v>0</v>
      </c>
      <c r="E129" s="55"/>
    </row>
    <row r="130" s="53" customFormat="true" ht="13.8" hidden="false" customHeight="false" outlineLevel="0" collapsed="false">
      <c r="A130" s="56" t="n">
        <v>124</v>
      </c>
      <c r="B130" s="57" t="n">
        <v>20900139010</v>
      </c>
      <c r="C130" s="58" t="s">
        <v>328</v>
      </c>
      <c r="D130" s="59" t="n">
        <v>0</v>
      </c>
      <c r="E130" s="55"/>
    </row>
    <row r="131" s="53" customFormat="true" ht="13.8" hidden="false" customHeight="false" outlineLevel="0" collapsed="false">
      <c r="A131" s="56" t="n">
        <v>125</v>
      </c>
      <c r="B131" s="57" t="s">
        <v>329</v>
      </c>
      <c r="C131" s="60" t="s">
        <v>330</v>
      </c>
      <c r="D131" s="59" t="n">
        <v>0</v>
      </c>
      <c r="E131" s="55"/>
    </row>
    <row r="132" s="53" customFormat="true" ht="13.8" hidden="false" customHeight="false" outlineLevel="0" collapsed="false">
      <c r="A132" s="56" t="n">
        <v>126</v>
      </c>
      <c r="B132" s="57" t="s">
        <v>331</v>
      </c>
      <c r="C132" s="58" t="s">
        <v>332</v>
      </c>
      <c r="D132" s="59" t="n">
        <v>0</v>
      </c>
      <c r="E132" s="55"/>
    </row>
    <row r="133" s="53" customFormat="true" ht="13.8" hidden="false" customHeight="false" outlineLevel="0" collapsed="false">
      <c r="A133" s="56" t="n">
        <v>127</v>
      </c>
      <c r="B133" s="62" t="s">
        <v>333</v>
      </c>
      <c r="C133" s="60" t="s">
        <v>334</v>
      </c>
      <c r="D133" s="59" t="n">
        <v>0</v>
      </c>
      <c r="E133" s="55"/>
    </row>
    <row r="134" s="53" customFormat="true" ht="13.8" hidden="false" customHeight="false" outlineLevel="0" collapsed="false">
      <c r="A134" s="56" t="n">
        <v>128</v>
      </c>
      <c r="B134" s="57" t="s">
        <v>335</v>
      </c>
      <c r="C134" s="60" t="s">
        <v>330</v>
      </c>
      <c r="D134" s="59" t="n">
        <v>0</v>
      </c>
      <c r="E134" s="55"/>
    </row>
    <row r="135" s="53" customFormat="true" ht="13.8" hidden="false" customHeight="false" outlineLevel="0" collapsed="false">
      <c r="A135" s="56" t="n">
        <v>129</v>
      </c>
      <c r="B135" s="57" t="s">
        <v>336</v>
      </c>
      <c r="C135" s="60" t="s">
        <v>337</v>
      </c>
      <c r="D135" s="59" t="n">
        <v>0</v>
      </c>
      <c r="E135" s="55"/>
    </row>
    <row r="136" s="53" customFormat="true" ht="13.8" hidden="false" customHeight="false" outlineLevel="0" collapsed="false">
      <c r="A136" s="56" t="n">
        <v>130</v>
      </c>
      <c r="B136" s="57" t="s">
        <v>338</v>
      </c>
      <c r="C136" s="60" t="s">
        <v>339</v>
      </c>
      <c r="D136" s="59" t="n">
        <v>0</v>
      </c>
      <c r="E136" s="55"/>
    </row>
    <row r="137" s="53" customFormat="true" ht="13.8" hidden="false" customHeight="false" outlineLevel="0" collapsed="false">
      <c r="A137" s="56" t="n">
        <v>131</v>
      </c>
      <c r="B137" s="62" t="s">
        <v>338</v>
      </c>
      <c r="C137" s="60" t="s">
        <v>339</v>
      </c>
      <c r="D137" s="59" t="n">
        <v>0</v>
      </c>
      <c r="E137" s="55"/>
    </row>
    <row r="138" s="53" customFormat="true" ht="13.8" hidden="false" customHeight="false" outlineLevel="0" collapsed="false">
      <c r="A138" s="56" t="n">
        <v>132</v>
      </c>
      <c r="B138" s="57" t="s">
        <v>340</v>
      </c>
      <c r="C138" s="60" t="s">
        <v>339</v>
      </c>
      <c r="D138" s="59" t="n">
        <v>0</v>
      </c>
      <c r="E138" s="55"/>
    </row>
    <row r="139" s="53" customFormat="true" ht="13.8" hidden="false" customHeight="false" outlineLevel="0" collapsed="false">
      <c r="A139" s="56" t="n">
        <v>133</v>
      </c>
      <c r="B139" s="57" t="s">
        <v>341</v>
      </c>
      <c r="C139" s="60" t="s">
        <v>342</v>
      </c>
      <c r="D139" s="59" t="n">
        <v>0</v>
      </c>
      <c r="E139" s="55"/>
    </row>
    <row r="140" s="53" customFormat="true" ht="13.8" hidden="false" customHeight="false" outlineLevel="0" collapsed="false">
      <c r="A140" s="56" t="n">
        <v>134</v>
      </c>
      <c r="B140" s="57" t="s">
        <v>343</v>
      </c>
      <c r="C140" s="60" t="s">
        <v>344</v>
      </c>
      <c r="D140" s="59" t="n">
        <v>0</v>
      </c>
      <c r="E140" s="55"/>
    </row>
    <row r="141" s="53" customFormat="true" ht="13.8" hidden="false" customHeight="false" outlineLevel="0" collapsed="false">
      <c r="A141" s="56" t="n">
        <v>135</v>
      </c>
      <c r="B141" s="57" t="s">
        <v>345</v>
      </c>
      <c r="C141" s="60" t="s">
        <v>346</v>
      </c>
      <c r="D141" s="59" t="n">
        <v>0</v>
      </c>
      <c r="E141" s="55"/>
    </row>
    <row r="142" s="53" customFormat="true" ht="13.8" hidden="false" customHeight="false" outlineLevel="0" collapsed="false">
      <c r="A142" s="56" t="n">
        <v>136</v>
      </c>
      <c r="B142" s="57" t="s">
        <v>347</v>
      </c>
      <c r="C142" s="60" t="s">
        <v>348</v>
      </c>
      <c r="D142" s="59" t="n">
        <v>0</v>
      </c>
      <c r="E142" s="55"/>
    </row>
    <row r="143" s="53" customFormat="true" ht="13.8" hidden="false" customHeight="false" outlineLevel="0" collapsed="false">
      <c r="A143" s="56" t="n">
        <v>137</v>
      </c>
      <c r="B143" s="57" t="s">
        <v>349</v>
      </c>
      <c r="C143" s="60" t="s">
        <v>348</v>
      </c>
      <c r="D143" s="59" t="n">
        <v>0</v>
      </c>
      <c r="E143" s="55"/>
    </row>
    <row r="144" s="53" customFormat="true" ht="13.8" hidden="false" customHeight="false" outlineLevel="0" collapsed="false">
      <c r="A144" s="56" t="n">
        <v>138</v>
      </c>
      <c r="B144" s="57" t="s">
        <v>350</v>
      </c>
      <c r="C144" s="60" t="s">
        <v>348</v>
      </c>
      <c r="D144" s="59" t="n">
        <v>0</v>
      </c>
      <c r="E144" s="55"/>
    </row>
    <row r="145" s="53" customFormat="true" ht="13.8" hidden="false" customHeight="false" outlineLevel="0" collapsed="false">
      <c r="A145" s="56" t="n">
        <v>139</v>
      </c>
      <c r="B145" s="57" t="s">
        <v>351</v>
      </c>
      <c r="C145" s="60" t="s">
        <v>348</v>
      </c>
      <c r="D145" s="59" t="n">
        <v>0</v>
      </c>
      <c r="E145" s="55"/>
    </row>
    <row r="146" s="53" customFormat="true" ht="13.8" hidden="false" customHeight="false" outlineLevel="0" collapsed="false">
      <c r="A146" s="56" t="n">
        <v>140</v>
      </c>
      <c r="B146" s="57" t="s">
        <v>352</v>
      </c>
      <c r="C146" s="60" t="s">
        <v>353</v>
      </c>
      <c r="D146" s="59" t="n">
        <v>0</v>
      </c>
      <c r="E146" s="55"/>
    </row>
    <row r="147" s="53" customFormat="true" ht="13.8" hidden="false" customHeight="false" outlineLevel="0" collapsed="false">
      <c r="A147" s="56" t="n">
        <v>141</v>
      </c>
      <c r="B147" s="57" t="s">
        <v>354</v>
      </c>
      <c r="C147" s="60" t="s">
        <v>355</v>
      </c>
      <c r="D147" s="59" t="n">
        <v>0</v>
      </c>
      <c r="E147" s="55"/>
    </row>
    <row r="148" s="53" customFormat="true" ht="13.8" hidden="false" customHeight="false" outlineLevel="0" collapsed="false">
      <c r="A148" s="56" t="n">
        <v>142</v>
      </c>
      <c r="B148" s="57" t="s">
        <v>356</v>
      </c>
      <c r="C148" s="60" t="s">
        <v>353</v>
      </c>
      <c r="D148" s="59" t="n">
        <v>0</v>
      </c>
      <c r="E148" s="55"/>
    </row>
    <row r="149" s="53" customFormat="true" ht="13.8" hidden="false" customHeight="false" outlineLevel="0" collapsed="false">
      <c r="A149" s="56" t="n">
        <v>143</v>
      </c>
      <c r="B149" s="57" t="s">
        <v>357</v>
      </c>
      <c r="C149" s="60" t="s">
        <v>358</v>
      </c>
      <c r="D149" s="59" t="n">
        <v>0</v>
      </c>
      <c r="E149" s="55"/>
    </row>
    <row r="150" s="53" customFormat="true" ht="13.8" hidden="false" customHeight="false" outlineLevel="0" collapsed="false">
      <c r="A150" s="56" t="n">
        <v>144</v>
      </c>
      <c r="B150" s="57" t="s">
        <v>359</v>
      </c>
      <c r="C150" s="58" t="s">
        <v>360</v>
      </c>
      <c r="D150" s="59" t="n">
        <v>0</v>
      </c>
      <c r="E150" s="55"/>
    </row>
    <row r="151" s="53" customFormat="true" ht="13.8" hidden="false" customHeight="false" outlineLevel="0" collapsed="false">
      <c r="A151" s="56" t="n">
        <v>145</v>
      </c>
      <c r="B151" s="57" t="s">
        <v>43</v>
      </c>
      <c r="C151" s="60" t="s">
        <v>44</v>
      </c>
      <c r="D151" s="59" t="n">
        <v>0</v>
      </c>
      <c r="E151" s="55"/>
    </row>
    <row r="152" s="53" customFormat="true" ht="13.8" hidden="false" customHeight="false" outlineLevel="0" collapsed="false">
      <c r="A152" s="56" t="n">
        <v>146</v>
      </c>
      <c r="B152" s="57" t="s">
        <v>361</v>
      </c>
      <c r="C152" s="60" t="s">
        <v>362</v>
      </c>
      <c r="D152" s="59" t="n">
        <v>0</v>
      </c>
      <c r="E152" s="55"/>
    </row>
    <row r="153" s="53" customFormat="true" ht="13.8" hidden="false" customHeight="false" outlineLevel="0" collapsed="false">
      <c r="A153" s="56" t="n">
        <v>147</v>
      </c>
      <c r="B153" s="57" t="s">
        <v>363</v>
      </c>
      <c r="C153" s="60" t="s">
        <v>364</v>
      </c>
      <c r="D153" s="59" t="n">
        <v>0</v>
      </c>
      <c r="E153" s="55"/>
    </row>
    <row r="154" s="53" customFormat="true" ht="13.8" hidden="false" customHeight="false" outlineLevel="0" collapsed="false">
      <c r="A154" s="56" t="n">
        <v>148</v>
      </c>
      <c r="B154" s="62" t="s">
        <v>365</v>
      </c>
      <c r="C154" s="60" t="s">
        <v>366</v>
      </c>
      <c r="D154" s="59" t="n">
        <v>0</v>
      </c>
      <c r="E154" s="55"/>
    </row>
    <row r="155" s="53" customFormat="true" ht="13.8" hidden="false" customHeight="false" outlineLevel="0" collapsed="false">
      <c r="A155" s="56" t="n">
        <v>149</v>
      </c>
      <c r="B155" s="62" t="s">
        <v>367</v>
      </c>
      <c r="C155" s="60" t="s">
        <v>368</v>
      </c>
      <c r="D155" s="59" t="n">
        <v>0</v>
      </c>
      <c r="E155" s="55"/>
    </row>
    <row r="156" s="53" customFormat="true" ht="13.8" hidden="false" customHeight="false" outlineLevel="0" collapsed="false">
      <c r="A156" s="56" t="n">
        <v>150</v>
      </c>
      <c r="B156" s="62" t="s">
        <v>369</v>
      </c>
      <c r="C156" s="60" t="s">
        <v>366</v>
      </c>
      <c r="D156" s="59" t="n">
        <v>0</v>
      </c>
      <c r="E156" s="55"/>
    </row>
    <row r="157" s="53" customFormat="true" ht="13.8" hidden="false" customHeight="false" outlineLevel="0" collapsed="false">
      <c r="A157" s="56" t="n">
        <v>151</v>
      </c>
      <c r="B157" s="57" t="s">
        <v>370</v>
      </c>
      <c r="C157" s="60" t="s">
        <v>70</v>
      </c>
      <c r="D157" s="59" t="n">
        <v>0</v>
      </c>
      <c r="E157" s="55"/>
    </row>
    <row r="158" s="53" customFormat="true" ht="13.8" hidden="false" customHeight="false" outlineLevel="0" collapsed="false">
      <c r="A158" s="56" t="n">
        <v>152</v>
      </c>
      <c r="B158" s="57" t="s">
        <v>211</v>
      </c>
      <c r="C158" s="60" t="s">
        <v>200</v>
      </c>
      <c r="D158" s="59" t="n">
        <v>0</v>
      </c>
      <c r="E158" s="55"/>
    </row>
    <row r="159" s="53" customFormat="true" ht="13.8" hidden="false" customHeight="false" outlineLevel="0" collapsed="false">
      <c r="A159" s="56" t="n">
        <v>153</v>
      </c>
      <c r="B159" s="57" t="s">
        <v>371</v>
      </c>
      <c r="C159" s="60" t="s">
        <v>372</v>
      </c>
      <c r="D159" s="59" t="n">
        <v>0</v>
      </c>
      <c r="E159" s="55"/>
    </row>
    <row r="160" s="53" customFormat="true" ht="13.8" hidden="false" customHeight="true" outlineLevel="0" collapsed="false">
      <c r="A160" s="63" t="s">
        <v>45</v>
      </c>
      <c r="B160" s="63"/>
      <c r="C160" s="63"/>
      <c r="D160" s="63"/>
      <c r="E160" s="64"/>
    </row>
    <row r="161" s="53" customFormat="true" ht="13.8" hidden="false" customHeight="false" outlineLevel="0" collapsed="false">
      <c r="A161" s="56" t="n">
        <v>1</v>
      </c>
      <c r="B161" s="65" t="n">
        <v>20102457010</v>
      </c>
      <c r="C161" s="60" t="s">
        <v>110</v>
      </c>
      <c r="D161" s="59" t="n">
        <v>0</v>
      </c>
      <c r="E161" s="55"/>
    </row>
    <row r="162" s="53" customFormat="true" ht="13.8" hidden="false" customHeight="false" outlineLevel="0" collapsed="false">
      <c r="A162" s="56" t="n">
        <v>2</v>
      </c>
      <c r="B162" s="65" t="s">
        <v>373</v>
      </c>
      <c r="C162" s="58" t="s">
        <v>374</v>
      </c>
      <c r="D162" s="59" t="n">
        <v>0</v>
      </c>
      <c r="E162" s="55"/>
    </row>
    <row r="163" s="53" customFormat="true" ht="13.8" hidden="false" customHeight="false" outlineLevel="0" collapsed="false">
      <c r="A163" s="56" t="n">
        <v>3</v>
      </c>
      <c r="B163" s="65" t="s">
        <v>375</v>
      </c>
      <c r="C163" s="60" t="s">
        <v>376</v>
      </c>
      <c r="D163" s="59" t="n">
        <v>0</v>
      </c>
      <c r="E163" s="55"/>
    </row>
    <row r="164" s="53" customFormat="true" ht="13.8" hidden="false" customHeight="false" outlineLevel="0" collapsed="false">
      <c r="A164" s="56" t="n">
        <v>4</v>
      </c>
      <c r="B164" s="65" t="s">
        <v>377</v>
      </c>
      <c r="C164" s="60" t="s">
        <v>378</v>
      </c>
      <c r="D164" s="59" t="n">
        <v>0</v>
      </c>
      <c r="E164" s="55"/>
    </row>
    <row r="165" s="53" customFormat="true" ht="13.8" hidden="false" customHeight="false" outlineLevel="0" collapsed="false">
      <c r="A165" s="56" t="n">
        <v>5</v>
      </c>
      <c r="B165" s="65" t="n">
        <v>20101506910</v>
      </c>
      <c r="C165" s="60" t="s">
        <v>77</v>
      </c>
      <c r="D165" s="59" t="n">
        <v>0</v>
      </c>
      <c r="E165" s="55"/>
    </row>
    <row r="166" s="53" customFormat="true" ht="13.8" hidden="false" customHeight="false" outlineLevel="0" collapsed="false">
      <c r="A166" s="56" t="n">
        <v>6</v>
      </c>
      <c r="B166" s="65" t="s">
        <v>379</v>
      </c>
      <c r="C166" s="60" t="s">
        <v>380</v>
      </c>
      <c r="D166" s="59" t="n">
        <v>0</v>
      </c>
      <c r="E166" s="55"/>
    </row>
    <row r="167" s="53" customFormat="true" ht="13.8" hidden="false" customHeight="false" outlineLevel="0" collapsed="false">
      <c r="A167" s="56" t="n">
        <v>7</v>
      </c>
      <c r="B167" s="65" t="s">
        <v>381</v>
      </c>
      <c r="C167" s="60" t="s">
        <v>382</v>
      </c>
      <c r="D167" s="59" t="n">
        <v>0</v>
      </c>
      <c r="E167" s="55"/>
    </row>
    <row r="168" s="53" customFormat="true" ht="13.8" hidden="false" customHeight="false" outlineLevel="0" collapsed="false">
      <c r="A168" s="56" t="n">
        <v>8</v>
      </c>
      <c r="B168" s="65" t="s">
        <v>46</v>
      </c>
      <c r="C168" s="60" t="s">
        <v>30</v>
      </c>
      <c r="D168" s="59" t="n">
        <v>0</v>
      </c>
      <c r="E168" s="55"/>
    </row>
    <row r="169" s="53" customFormat="true" ht="13.8" hidden="false" customHeight="false" outlineLevel="0" collapsed="false">
      <c r="A169" s="56" t="n">
        <v>9</v>
      </c>
      <c r="B169" s="65" t="s">
        <v>47</v>
      </c>
      <c r="C169" s="60" t="s">
        <v>30</v>
      </c>
      <c r="D169" s="59" t="n">
        <v>0</v>
      </c>
      <c r="E169" s="55"/>
    </row>
    <row r="170" s="53" customFormat="true" ht="13.8" hidden="false" customHeight="false" outlineLevel="0" collapsed="false">
      <c r="A170" s="56" t="n">
        <v>10</v>
      </c>
      <c r="B170" s="65" t="n">
        <v>20102379110</v>
      </c>
      <c r="C170" s="60" t="s">
        <v>48</v>
      </c>
      <c r="D170" s="59" t="n">
        <v>0</v>
      </c>
      <c r="E170" s="55"/>
    </row>
    <row r="171" s="53" customFormat="true" ht="13.8" hidden="false" customHeight="false" outlineLevel="0" collapsed="false">
      <c r="A171" s="56" t="n">
        <v>11</v>
      </c>
      <c r="B171" s="65" t="n">
        <v>20102379010</v>
      </c>
      <c r="C171" s="60" t="s">
        <v>49</v>
      </c>
      <c r="D171" s="59" t="n">
        <v>0</v>
      </c>
      <c r="E171" s="55"/>
    </row>
    <row r="172" s="53" customFormat="true" ht="13.8" hidden="false" customHeight="false" outlineLevel="0" collapsed="false">
      <c r="A172" s="56" t="n">
        <v>12</v>
      </c>
      <c r="B172" s="65" t="s">
        <v>50</v>
      </c>
      <c r="C172" s="60" t="s">
        <v>48</v>
      </c>
      <c r="D172" s="59" t="n">
        <v>0</v>
      </c>
      <c r="E172" s="55"/>
    </row>
    <row r="173" s="53" customFormat="true" ht="13.8" hidden="false" customHeight="false" outlineLevel="0" collapsed="false">
      <c r="A173" s="56" t="n">
        <v>13</v>
      </c>
      <c r="B173" s="65" t="s">
        <v>51</v>
      </c>
      <c r="C173" s="60" t="s">
        <v>52</v>
      </c>
      <c r="D173" s="59" t="n">
        <v>0</v>
      </c>
      <c r="E173" s="55"/>
    </row>
    <row r="174" s="53" customFormat="true" ht="13.8" hidden="false" customHeight="false" outlineLevel="0" collapsed="false">
      <c r="A174" s="56" t="n">
        <v>14</v>
      </c>
      <c r="B174" s="65" t="s">
        <v>383</v>
      </c>
      <c r="C174" s="60" t="s">
        <v>384</v>
      </c>
      <c r="D174" s="59" t="n">
        <v>0</v>
      </c>
      <c r="E174" s="55"/>
    </row>
    <row r="175" s="53" customFormat="true" ht="13.8" hidden="false" customHeight="false" outlineLevel="0" collapsed="false">
      <c r="A175" s="56" t="n">
        <v>15</v>
      </c>
      <c r="B175" s="65" t="s">
        <v>385</v>
      </c>
      <c r="C175" s="58" t="s">
        <v>386</v>
      </c>
      <c r="D175" s="59" t="n">
        <v>0</v>
      </c>
      <c r="E175" s="55"/>
    </row>
    <row r="176" s="53" customFormat="true" ht="13.8" hidden="false" customHeight="false" outlineLevel="0" collapsed="false">
      <c r="A176" s="56" t="n">
        <v>16</v>
      </c>
      <c r="B176" s="65" t="n">
        <v>20103285110</v>
      </c>
      <c r="C176" s="58" t="s">
        <v>387</v>
      </c>
      <c r="D176" s="59" t="n">
        <v>0</v>
      </c>
      <c r="E176" s="55"/>
    </row>
    <row r="177" s="53" customFormat="true" ht="13.8" hidden="false" customHeight="false" outlineLevel="0" collapsed="false">
      <c r="A177" s="56" t="n">
        <v>17</v>
      </c>
      <c r="B177" s="65" t="s">
        <v>388</v>
      </c>
      <c r="C177" s="58" t="s">
        <v>389</v>
      </c>
      <c r="D177" s="59" t="n">
        <v>0</v>
      </c>
      <c r="E177" s="55"/>
    </row>
    <row r="178" s="53" customFormat="true" ht="13.8" hidden="false" customHeight="false" outlineLevel="0" collapsed="false">
      <c r="A178" s="56" t="n">
        <v>18</v>
      </c>
      <c r="B178" s="65" t="s">
        <v>390</v>
      </c>
      <c r="C178" s="58" t="s">
        <v>151</v>
      </c>
      <c r="D178" s="59" t="n">
        <v>0</v>
      </c>
      <c r="E178" s="55"/>
    </row>
    <row r="179" s="53" customFormat="true" ht="13.8" hidden="false" customHeight="false" outlineLevel="0" collapsed="false">
      <c r="A179" s="56" t="n">
        <v>19</v>
      </c>
      <c r="B179" s="65" t="s">
        <v>391</v>
      </c>
      <c r="C179" s="58" t="s">
        <v>386</v>
      </c>
      <c r="D179" s="59" t="n">
        <v>0</v>
      </c>
      <c r="E179" s="55"/>
    </row>
    <row r="180" s="53" customFormat="true" ht="13.8" hidden="false" customHeight="false" outlineLevel="0" collapsed="false">
      <c r="A180" s="56" t="n">
        <v>20</v>
      </c>
      <c r="B180" s="65" t="s">
        <v>392</v>
      </c>
      <c r="C180" s="58" t="s">
        <v>393</v>
      </c>
      <c r="D180" s="59" t="n">
        <v>0</v>
      </c>
      <c r="E180" s="55"/>
    </row>
    <row r="181" s="53" customFormat="true" ht="13.8" hidden="false" customHeight="false" outlineLevel="0" collapsed="false">
      <c r="A181" s="56" t="n">
        <v>21</v>
      </c>
      <c r="B181" s="65" t="s">
        <v>388</v>
      </c>
      <c r="C181" s="58" t="s">
        <v>394</v>
      </c>
      <c r="D181" s="59" t="n">
        <v>0</v>
      </c>
      <c r="E181" s="55"/>
    </row>
    <row r="182" s="53" customFormat="true" ht="13.8" hidden="false" customHeight="false" outlineLevel="0" collapsed="false">
      <c r="A182" s="56" t="n">
        <v>22</v>
      </c>
      <c r="B182" s="65" t="s">
        <v>395</v>
      </c>
      <c r="C182" s="58" t="s">
        <v>396</v>
      </c>
      <c r="D182" s="59" t="n">
        <v>0</v>
      </c>
      <c r="E182" s="55"/>
    </row>
    <row r="183" s="53" customFormat="true" ht="13.8" hidden="false" customHeight="false" outlineLevel="0" collapsed="false">
      <c r="A183" s="56" t="n">
        <v>23</v>
      </c>
      <c r="B183" s="65" t="n">
        <v>20102275810</v>
      </c>
      <c r="C183" s="58" t="s">
        <v>397</v>
      </c>
      <c r="D183" s="59" t="n">
        <v>0</v>
      </c>
      <c r="E183" s="55"/>
    </row>
    <row r="184" s="53" customFormat="true" ht="13.8" hidden="false" customHeight="false" outlineLevel="0" collapsed="false">
      <c r="A184" s="56" t="n">
        <v>24</v>
      </c>
      <c r="B184" s="65" t="s">
        <v>398</v>
      </c>
      <c r="C184" s="58" t="s">
        <v>399</v>
      </c>
      <c r="D184" s="59" t="n">
        <v>0</v>
      </c>
      <c r="E184" s="55"/>
    </row>
    <row r="185" s="53" customFormat="true" ht="13.8" hidden="false" customHeight="false" outlineLevel="0" collapsed="false">
      <c r="A185" s="56" t="n">
        <v>25</v>
      </c>
      <c r="B185" s="65" t="s">
        <v>400</v>
      </c>
      <c r="C185" s="58" t="s">
        <v>401</v>
      </c>
      <c r="D185" s="59" t="n">
        <v>0</v>
      </c>
      <c r="E185" s="55"/>
    </row>
    <row r="186" s="53" customFormat="true" ht="13.8" hidden="false" customHeight="false" outlineLevel="0" collapsed="false">
      <c r="A186" s="56" t="n">
        <v>26</v>
      </c>
      <c r="B186" s="65" t="s">
        <v>402</v>
      </c>
      <c r="C186" s="58" t="s">
        <v>401</v>
      </c>
      <c r="D186" s="59" t="n">
        <v>0</v>
      </c>
      <c r="E186" s="55"/>
    </row>
    <row r="187" s="53" customFormat="true" ht="13.8" hidden="false" customHeight="false" outlineLevel="0" collapsed="false">
      <c r="A187" s="56" t="n">
        <v>27</v>
      </c>
      <c r="B187" s="65" t="s">
        <v>403</v>
      </c>
      <c r="C187" s="58" t="s">
        <v>227</v>
      </c>
      <c r="D187" s="59" t="n">
        <v>0</v>
      </c>
      <c r="E187" s="55"/>
    </row>
    <row r="188" s="53" customFormat="true" ht="13.8" hidden="false" customHeight="false" outlineLevel="0" collapsed="false">
      <c r="A188" s="56" t="n">
        <v>28</v>
      </c>
      <c r="B188" s="65" t="s">
        <v>302</v>
      </c>
      <c r="C188" s="58" t="s">
        <v>200</v>
      </c>
      <c r="D188" s="59" t="n">
        <v>0</v>
      </c>
      <c r="E188" s="55"/>
    </row>
    <row r="189" s="53" customFormat="true" ht="13.8" hidden="false" customHeight="false" outlineLevel="0" collapsed="false">
      <c r="A189" s="56" t="n">
        <v>29</v>
      </c>
      <c r="B189" s="66" t="s">
        <v>404</v>
      </c>
      <c r="C189" s="58" t="s">
        <v>405</v>
      </c>
      <c r="D189" s="59" t="n">
        <v>0</v>
      </c>
      <c r="E189" s="55"/>
    </row>
    <row r="190" s="53" customFormat="true" ht="13.8" hidden="false" customHeight="false" outlineLevel="0" collapsed="false">
      <c r="A190" s="56" t="n">
        <v>30</v>
      </c>
      <c r="B190" s="65" t="s">
        <v>406</v>
      </c>
      <c r="C190" s="60" t="s">
        <v>407</v>
      </c>
      <c r="D190" s="59" t="n">
        <v>0</v>
      </c>
      <c r="E190" s="55"/>
    </row>
    <row r="191" s="53" customFormat="true" ht="13.8" hidden="false" customHeight="false" outlineLevel="0" collapsed="false">
      <c r="A191" s="56" t="n">
        <v>31</v>
      </c>
      <c r="B191" s="67" t="s">
        <v>315</v>
      </c>
      <c r="C191" s="60" t="s">
        <v>196</v>
      </c>
      <c r="D191" s="59" t="n">
        <v>0</v>
      </c>
      <c r="E191" s="55"/>
    </row>
    <row r="192" s="53" customFormat="true" ht="13.8" hidden="false" customHeight="false" outlineLevel="0" collapsed="false">
      <c r="A192" s="56" t="n">
        <v>32</v>
      </c>
      <c r="B192" s="65" t="s">
        <v>302</v>
      </c>
      <c r="C192" s="60" t="s">
        <v>200</v>
      </c>
      <c r="D192" s="59" t="n">
        <v>0</v>
      </c>
      <c r="E192" s="55"/>
    </row>
    <row r="193" s="53" customFormat="true" ht="13.8" hidden="false" customHeight="false" outlineLevel="0" collapsed="false">
      <c r="A193" s="56" t="n">
        <v>33</v>
      </c>
      <c r="B193" s="65" t="s">
        <v>408</v>
      </c>
      <c r="C193" s="60" t="s">
        <v>409</v>
      </c>
      <c r="D193" s="59" t="n">
        <v>0</v>
      </c>
      <c r="E193" s="55"/>
    </row>
    <row r="194" s="53" customFormat="true" ht="13.8" hidden="false" customHeight="false" outlineLevel="0" collapsed="false">
      <c r="A194" s="56" t="n">
        <v>34</v>
      </c>
      <c r="B194" s="65" t="s">
        <v>266</v>
      </c>
      <c r="C194" s="60" t="s">
        <v>70</v>
      </c>
      <c r="D194" s="59" t="n">
        <v>0</v>
      </c>
      <c r="E194" s="55"/>
    </row>
    <row r="195" s="53" customFormat="true" ht="13.8" hidden="false" customHeight="false" outlineLevel="0" collapsed="false">
      <c r="A195" s="56" t="n">
        <v>35</v>
      </c>
      <c r="B195" s="65" t="s">
        <v>410</v>
      </c>
      <c r="C195" s="60" t="s">
        <v>411</v>
      </c>
      <c r="D195" s="59" t="n">
        <v>0</v>
      </c>
      <c r="E195" s="55"/>
    </row>
    <row r="196" s="53" customFormat="true" ht="13.8" hidden="false" customHeight="false" outlineLevel="0" collapsed="false">
      <c r="A196" s="56" t="n">
        <v>36</v>
      </c>
      <c r="B196" s="65" t="n">
        <v>20101907410</v>
      </c>
      <c r="C196" s="60" t="s">
        <v>409</v>
      </c>
      <c r="D196" s="59" t="n">
        <v>0</v>
      </c>
      <c r="E196" s="55"/>
    </row>
    <row r="197" s="53" customFormat="true" ht="13.8" hidden="false" customHeight="false" outlineLevel="0" collapsed="false">
      <c r="A197" s="56" t="n">
        <v>37</v>
      </c>
      <c r="B197" s="65" t="s">
        <v>412</v>
      </c>
      <c r="C197" s="60" t="s">
        <v>200</v>
      </c>
      <c r="D197" s="59" t="n">
        <v>0</v>
      </c>
      <c r="E197" s="55"/>
    </row>
    <row r="198" s="53" customFormat="true" ht="13.8" hidden="false" customHeight="false" outlineLevel="0" collapsed="false">
      <c r="A198" s="56" t="n">
        <v>38</v>
      </c>
      <c r="B198" s="65" t="s">
        <v>413</v>
      </c>
      <c r="C198" s="60" t="s">
        <v>200</v>
      </c>
      <c r="D198" s="59" t="n">
        <v>0</v>
      </c>
      <c r="E198" s="55"/>
    </row>
    <row r="199" s="53" customFormat="true" ht="13.8" hidden="false" customHeight="false" outlineLevel="0" collapsed="false">
      <c r="A199" s="56" t="n">
        <v>39</v>
      </c>
      <c r="B199" s="65" t="s">
        <v>414</v>
      </c>
      <c r="C199" s="60" t="s">
        <v>405</v>
      </c>
      <c r="D199" s="59" t="n">
        <v>0</v>
      </c>
      <c r="E199" s="55"/>
    </row>
    <row r="200" s="53" customFormat="true" ht="13.8" hidden="false" customHeight="false" outlineLevel="0" collapsed="false">
      <c r="A200" s="56" t="n">
        <v>40</v>
      </c>
      <c r="B200" s="65" t="s">
        <v>415</v>
      </c>
      <c r="C200" s="60" t="s">
        <v>416</v>
      </c>
      <c r="D200" s="59" t="n">
        <v>0</v>
      </c>
      <c r="E200" s="55"/>
    </row>
    <row r="201" s="53" customFormat="true" ht="13.8" hidden="false" customHeight="false" outlineLevel="0" collapsed="false">
      <c r="A201" s="56" t="n">
        <v>41</v>
      </c>
      <c r="B201" s="65" t="s">
        <v>417</v>
      </c>
      <c r="C201" s="60" t="s">
        <v>418</v>
      </c>
      <c r="D201" s="59" t="n">
        <v>0</v>
      </c>
      <c r="E201" s="55"/>
    </row>
    <row r="202" s="53" customFormat="true" ht="13.8" hidden="false" customHeight="false" outlineLevel="0" collapsed="false">
      <c r="A202" s="56" t="n">
        <v>42</v>
      </c>
      <c r="B202" s="65" t="s">
        <v>419</v>
      </c>
      <c r="C202" s="60" t="s">
        <v>420</v>
      </c>
      <c r="D202" s="59" t="n">
        <v>0</v>
      </c>
      <c r="E202" s="55"/>
    </row>
    <row r="203" s="53" customFormat="true" ht="13.8" hidden="false" customHeight="false" outlineLevel="0" collapsed="false">
      <c r="A203" s="56" t="n">
        <v>43</v>
      </c>
      <c r="B203" s="65" t="n">
        <v>20102270710</v>
      </c>
      <c r="C203" s="60" t="s">
        <v>421</v>
      </c>
      <c r="D203" s="59" t="n">
        <v>0</v>
      </c>
      <c r="E203" s="55"/>
    </row>
    <row r="204" s="53" customFormat="true" ht="13.8" hidden="false" customHeight="false" outlineLevel="0" collapsed="false">
      <c r="A204" s="56" t="n">
        <v>44</v>
      </c>
      <c r="B204" s="65" t="n">
        <v>20101293510</v>
      </c>
      <c r="C204" s="60" t="s">
        <v>422</v>
      </c>
      <c r="D204" s="59" t="n">
        <v>0</v>
      </c>
      <c r="E204" s="55"/>
    </row>
    <row r="205" s="53" customFormat="true" ht="13.8" hidden="false" customHeight="false" outlineLevel="0" collapsed="false">
      <c r="A205" s="56" t="n">
        <v>45</v>
      </c>
      <c r="B205" s="65" t="s">
        <v>53</v>
      </c>
      <c r="C205" s="60" t="s">
        <v>54</v>
      </c>
      <c r="D205" s="59" t="n">
        <v>0</v>
      </c>
      <c r="E205" s="55"/>
    </row>
    <row r="206" s="53" customFormat="true" ht="13.8" hidden="false" customHeight="false" outlineLevel="0" collapsed="false">
      <c r="A206" s="56" t="n">
        <v>46</v>
      </c>
      <c r="B206" s="65" t="s">
        <v>55</v>
      </c>
      <c r="C206" s="60" t="s">
        <v>56</v>
      </c>
      <c r="D206" s="59" t="n">
        <v>0</v>
      </c>
      <c r="E206" s="55"/>
    </row>
    <row r="207" s="53" customFormat="true" ht="13.8" hidden="false" customHeight="false" outlineLevel="0" collapsed="false">
      <c r="A207" s="56" t="n">
        <v>47</v>
      </c>
      <c r="B207" s="65" t="s">
        <v>57</v>
      </c>
      <c r="C207" s="60" t="s">
        <v>58</v>
      </c>
      <c r="D207" s="59" t="n">
        <v>0</v>
      </c>
      <c r="E207" s="55"/>
    </row>
    <row r="208" s="53" customFormat="true" ht="13.8" hidden="false" customHeight="false" outlineLevel="0" collapsed="false">
      <c r="A208" s="56" t="n">
        <v>48</v>
      </c>
      <c r="B208" s="65" t="s">
        <v>59</v>
      </c>
      <c r="C208" s="60" t="s">
        <v>60</v>
      </c>
      <c r="D208" s="59" t="n">
        <v>0</v>
      </c>
      <c r="E208" s="55"/>
    </row>
    <row r="209" s="53" customFormat="true" ht="13.8" hidden="false" customHeight="false" outlineLevel="0" collapsed="false">
      <c r="A209" s="56" t="n">
        <v>49</v>
      </c>
      <c r="B209" s="65" t="s">
        <v>61</v>
      </c>
      <c r="C209" s="60" t="s">
        <v>62</v>
      </c>
      <c r="D209" s="59" t="n">
        <v>0</v>
      </c>
      <c r="E209" s="55"/>
    </row>
    <row r="210" s="53" customFormat="true" ht="13.8" hidden="false" customHeight="false" outlineLevel="0" collapsed="false">
      <c r="A210" s="56" t="n">
        <v>50</v>
      </c>
      <c r="B210" s="65" t="s">
        <v>63</v>
      </c>
      <c r="C210" s="60" t="s">
        <v>64</v>
      </c>
      <c r="D210" s="59" t="n">
        <v>0</v>
      </c>
      <c r="E210" s="55"/>
    </row>
    <row r="211" s="53" customFormat="true" ht="13.8" hidden="false" customHeight="false" outlineLevel="0" collapsed="false">
      <c r="A211" s="56" t="n">
        <v>51</v>
      </c>
      <c r="B211" s="66" t="s">
        <v>65</v>
      </c>
      <c r="C211" s="60" t="s">
        <v>66</v>
      </c>
      <c r="D211" s="59" t="n">
        <v>0</v>
      </c>
      <c r="E211" s="55"/>
    </row>
    <row r="212" s="53" customFormat="true" ht="13.8" hidden="false" customHeight="false" outlineLevel="0" collapsed="false">
      <c r="A212" s="56" t="n">
        <v>52</v>
      </c>
      <c r="B212" s="65" t="s">
        <v>67</v>
      </c>
      <c r="C212" s="60" t="s">
        <v>68</v>
      </c>
      <c r="D212" s="59" t="n">
        <v>0</v>
      </c>
      <c r="E212" s="55"/>
    </row>
    <row r="213" s="53" customFormat="true" ht="13.8" hidden="false" customHeight="false" outlineLevel="0" collapsed="false">
      <c r="A213" s="56" t="n">
        <v>53</v>
      </c>
      <c r="B213" s="67" t="s">
        <v>69</v>
      </c>
      <c r="C213" s="60" t="s">
        <v>70</v>
      </c>
      <c r="D213" s="59" t="n">
        <v>0</v>
      </c>
      <c r="E213" s="55"/>
    </row>
    <row r="214" s="53" customFormat="true" ht="13.8" hidden="false" customHeight="false" outlineLevel="0" collapsed="false">
      <c r="A214" s="63" t="s">
        <v>71</v>
      </c>
      <c r="B214" s="63"/>
      <c r="C214" s="63"/>
      <c r="D214" s="63"/>
      <c r="E214" s="64"/>
    </row>
    <row r="215" s="53" customFormat="true" ht="13.8" hidden="false" customHeight="false" outlineLevel="0" collapsed="false">
      <c r="A215" s="68" t="n">
        <v>1</v>
      </c>
      <c r="B215" s="57" t="n">
        <v>20102457610</v>
      </c>
      <c r="C215" s="60" t="s">
        <v>72</v>
      </c>
      <c r="D215" s="59" t="n">
        <v>0</v>
      </c>
      <c r="E215" s="55"/>
    </row>
    <row r="216" s="53" customFormat="true" ht="13.8" hidden="false" customHeight="false" outlineLevel="0" collapsed="false">
      <c r="A216" s="68" t="n">
        <v>2</v>
      </c>
      <c r="B216" s="57" t="n">
        <v>20101133410</v>
      </c>
      <c r="C216" s="60" t="s">
        <v>73</v>
      </c>
      <c r="D216" s="59" t="n">
        <v>0</v>
      </c>
      <c r="E216" s="55"/>
    </row>
    <row r="217" s="53" customFormat="true" ht="13.8" hidden="false" customHeight="false" outlineLevel="0" collapsed="false">
      <c r="A217" s="68" t="n">
        <v>3</v>
      </c>
      <c r="B217" s="57" t="s">
        <v>74</v>
      </c>
      <c r="C217" s="60" t="s">
        <v>75</v>
      </c>
      <c r="D217" s="59" t="n">
        <v>0</v>
      </c>
      <c r="E217" s="55"/>
    </row>
    <row r="218" s="53" customFormat="true" ht="13.8" hidden="false" customHeight="false" outlineLevel="0" collapsed="false">
      <c r="A218" s="68" t="n">
        <v>4</v>
      </c>
      <c r="B218" s="57" t="s">
        <v>423</v>
      </c>
      <c r="C218" s="60" t="s">
        <v>424</v>
      </c>
      <c r="D218" s="59" t="n">
        <v>0</v>
      </c>
      <c r="E218" s="55"/>
    </row>
    <row r="219" s="53" customFormat="true" ht="13.8" hidden="false" customHeight="false" outlineLevel="0" collapsed="false">
      <c r="A219" s="68" t="n">
        <v>5</v>
      </c>
      <c r="B219" s="57" t="s">
        <v>425</v>
      </c>
      <c r="C219" s="60" t="s">
        <v>374</v>
      </c>
      <c r="D219" s="59" t="n">
        <v>0</v>
      </c>
      <c r="E219" s="55"/>
    </row>
    <row r="220" s="53" customFormat="true" ht="13.8" hidden="false" customHeight="false" outlineLevel="0" collapsed="false">
      <c r="A220" s="68" t="n">
        <v>6</v>
      </c>
      <c r="B220" s="57" t="s">
        <v>375</v>
      </c>
      <c r="C220" s="60" t="s">
        <v>376</v>
      </c>
      <c r="D220" s="59" t="n">
        <v>0</v>
      </c>
      <c r="E220" s="55"/>
    </row>
    <row r="221" s="53" customFormat="true" ht="13.8" hidden="false" customHeight="false" outlineLevel="0" collapsed="false">
      <c r="A221" s="68" t="n">
        <v>7</v>
      </c>
      <c r="B221" s="57" t="s">
        <v>426</v>
      </c>
      <c r="C221" s="60" t="s">
        <v>378</v>
      </c>
      <c r="D221" s="59" t="n">
        <v>0</v>
      </c>
      <c r="E221" s="55"/>
    </row>
    <row r="222" s="53" customFormat="true" ht="13.8" hidden="false" customHeight="false" outlineLevel="0" collapsed="false">
      <c r="A222" s="68" t="n">
        <v>8</v>
      </c>
      <c r="B222" s="57" t="s">
        <v>76</v>
      </c>
      <c r="C222" s="60" t="s">
        <v>77</v>
      </c>
      <c r="D222" s="59" t="n">
        <v>0</v>
      </c>
      <c r="E222" s="55"/>
    </row>
    <row r="223" s="53" customFormat="true" ht="13.8" hidden="false" customHeight="false" outlineLevel="0" collapsed="false">
      <c r="A223" s="68" t="n">
        <v>9</v>
      </c>
      <c r="B223" s="57" t="s">
        <v>427</v>
      </c>
      <c r="C223" s="60" t="s">
        <v>380</v>
      </c>
      <c r="D223" s="59" t="n">
        <v>0</v>
      </c>
      <c r="E223" s="55"/>
    </row>
    <row r="224" s="53" customFormat="true" ht="13.8" hidden="false" customHeight="false" outlineLevel="0" collapsed="false">
      <c r="A224" s="68" t="n">
        <v>10</v>
      </c>
      <c r="B224" s="57" t="s">
        <v>428</v>
      </c>
      <c r="C224" s="60" t="s">
        <v>382</v>
      </c>
      <c r="D224" s="59" t="n">
        <v>0</v>
      </c>
      <c r="E224" s="55"/>
    </row>
    <row r="225" s="53" customFormat="true" ht="13.8" hidden="false" customHeight="false" outlineLevel="0" collapsed="false">
      <c r="A225" s="68" t="n">
        <v>11</v>
      </c>
      <c r="B225" s="57" t="s">
        <v>78</v>
      </c>
      <c r="C225" s="60" t="s">
        <v>30</v>
      </c>
      <c r="D225" s="59" t="n">
        <v>0</v>
      </c>
      <c r="E225" s="55"/>
    </row>
    <row r="226" s="53" customFormat="true" ht="13.8" hidden="false" customHeight="false" outlineLevel="0" collapsed="false">
      <c r="A226" s="68" t="n">
        <v>12</v>
      </c>
      <c r="B226" s="57" t="s">
        <v>79</v>
      </c>
      <c r="C226" s="60" t="s">
        <v>30</v>
      </c>
      <c r="D226" s="59" t="n">
        <v>0</v>
      </c>
      <c r="E226" s="55"/>
    </row>
    <row r="227" s="53" customFormat="true" ht="13.8" hidden="false" customHeight="false" outlineLevel="0" collapsed="false">
      <c r="A227" s="68" t="n">
        <v>13</v>
      </c>
      <c r="B227" s="57" t="s">
        <v>80</v>
      </c>
      <c r="C227" s="60" t="s">
        <v>48</v>
      </c>
      <c r="D227" s="59" t="n">
        <v>0</v>
      </c>
      <c r="E227" s="55"/>
    </row>
    <row r="228" s="53" customFormat="true" ht="13.8" hidden="false" customHeight="false" outlineLevel="0" collapsed="false">
      <c r="A228" s="68" t="n">
        <v>14</v>
      </c>
      <c r="B228" s="57" t="s">
        <v>81</v>
      </c>
      <c r="C228" s="60" t="s">
        <v>49</v>
      </c>
      <c r="D228" s="59" t="n">
        <v>0</v>
      </c>
      <c r="E228" s="55"/>
    </row>
    <row r="229" s="53" customFormat="true" ht="13.8" hidden="false" customHeight="false" outlineLevel="0" collapsed="false">
      <c r="A229" s="68" t="n">
        <v>15</v>
      </c>
      <c r="B229" s="57" t="s">
        <v>82</v>
      </c>
      <c r="C229" s="60" t="s">
        <v>52</v>
      </c>
      <c r="D229" s="59" t="n">
        <v>0</v>
      </c>
      <c r="E229" s="55"/>
    </row>
    <row r="230" s="53" customFormat="true" ht="13.8" hidden="false" customHeight="false" outlineLevel="0" collapsed="false">
      <c r="A230" s="68" t="n">
        <v>16</v>
      </c>
      <c r="B230" s="57" t="s">
        <v>83</v>
      </c>
      <c r="C230" s="60" t="s">
        <v>48</v>
      </c>
      <c r="D230" s="59" t="n">
        <v>0</v>
      </c>
      <c r="E230" s="55"/>
    </row>
    <row r="231" s="53" customFormat="true" ht="13.8" hidden="false" customHeight="false" outlineLevel="0" collapsed="false">
      <c r="A231" s="68" t="n">
        <v>17</v>
      </c>
      <c r="B231" s="57" t="s">
        <v>84</v>
      </c>
      <c r="C231" s="60" t="s">
        <v>85</v>
      </c>
      <c r="D231" s="59" t="n">
        <v>0</v>
      </c>
      <c r="E231" s="55"/>
    </row>
    <row r="232" s="53" customFormat="true" ht="13.8" hidden="false" customHeight="false" outlineLevel="0" collapsed="false">
      <c r="A232" s="68" t="n">
        <v>18</v>
      </c>
      <c r="B232" s="57" t="s">
        <v>429</v>
      </c>
      <c r="C232" s="60" t="s">
        <v>386</v>
      </c>
      <c r="D232" s="59" t="n">
        <v>0</v>
      </c>
      <c r="E232" s="55"/>
    </row>
    <row r="233" s="53" customFormat="true" ht="13.8" hidden="false" customHeight="false" outlineLevel="0" collapsed="false">
      <c r="A233" s="68" t="n">
        <v>19</v>
      </c>
      <c r="B233" s="57" t="n">
        <v>20103285110</v>
      </c>
      <c r="C233" s="60" t="s">
        <v>387</v>
      </c>
      <c r="D233" s="59" t="n">
        <v>0</v>
      </c>
      <c r="E233" s="55"/>
    </row>
    <row r="234" s="53" customFormat="true" ht="13.8" hidden="false" customHeight="false" outlineLevel="0" collapsed="false">
      <c r="A234" s="68" t="n">
        <v>20</v>
      </c>
      <c r="B234" s="69" t="s">
        <v>388</v>
      </c>
      <c r="C234" s="60" t="s">
        <v>389</v>
      </c>
      <c r="D234" s="59" t="n">
        <v>0</v>
      </c>
      <c r="E234" s="55"/>
    </row>
    <row r="235" s="53" customFormat="true" ht="13.8" hidden="false" customHeight="false" outlineLevel="0" collapsed="false">
      <c r="A235" s="68" t="n">
        <v>21</v>
      </c>
      <c r="B235" s="57" t="n">
        <v>20101428120</v>
      </c>
      <c r="C235" s="60" t="s">
        <v>151</v>
      </c>
      <c r="D235" s="59" t="n">
        <v>0</v>
      </c>
      <c r="E235" s="55"/>
    </row>
    <row r="236" s="53" customFormat="true" ht="13.8" hidden="false" customHeight="false" outlineLevel="0" collapsed="false">
      <c r="A236" s="68" t="n">
        <v>22</v>
      </c>
      <c r="B236" s="57" t="s">
        <v>430</v>
      </c>
      <c r="C236" s="60" t="s">
        <v>386</v>
      </c>
      <c r="D236" s="59" t="n">
        <v>0</v>
      </c>
      <c r="E236" s="55"/>
    </row>
    <row r="237" s="53" customFormat="true" ht="13.8" hidden="false" customHeight="false" outlineLevel="0" collapsed="false">
      <c r="A237" s="68" t="n">
        <v>23</v>
      </c>
      <c r="B237" s="57" t="s">
        <v>431</v>
      </c>
      <c r="C237" s="60" t="s">
        <v>393</v>
      </c>
      <c r="D237" s="59" t="n">
        <v>0</v>
      </c>
      <c r="E237" s="55"/>
    </row>
    <row r="238" s="53" customFormat="true" ht="13.8" hidden="false" customHeight="false" outlineLevel="0" collapsed="false">
      <c r="A238" s="68" t="n">
        <v>24</v>
      </c>
      <c r="B238" s="57" t="s">
        <v>388</v>
      </c>
      <c r="C238" s="60" t="s">
        <v>394</v>
      </c>
      <c r="D238" s="59" t="n">
        <v>0</v>
      </c>
      <c r="E238" s="55"/>
    </row>
    <row r="239" s="53" customFormat="true" ht="13.8" hidden="false" customHeight="false" outlineLevel="0" collapsed="false">
      <c r="A239" s="68" t="n">
        <v>25</v>
      </c>
      <c r="B239" s="57" t="n">
        <v>20102908510</v>
      </c>
      <c r="C239" s="60" t="s">
        <v>397</v>
      </c>
      <c r="D239" s="59" t="n">
        <v>0</v>
      </c>
      <c r="E239" s="55"/>
    </row>
    <row r="240" s="53" customFormat="true" ht="13.8" hidden="false" customHeight="false" outlineLevel="0" collapsed="false">
      <c r="A240" s="68" t="n">
        <v>26</v>
      </c>
      <c r="B240" s="57" t="s">
        <v>86</v>
      </c>
      <c r="C240" s="60" t="s">
        <v>87</v>
      </c>
      <c r="D240" s="59" t="n">
        <v>0</v>
      </c>
      <c r="E240" s="55"/>
    </row>
    <row r="241" s="53" customFormat="true" ht="13.8" hidden="false" customHeight="false" outlineLevel="0" collapsed="false">
      <c r="A241" s="68" t="n">
        <v>27</v>
      </c>
      <c r="B241" s="57" t="s">
        <v>402</v>
      </c>
      <c r="C241" s="60" t="s">
        <v>432</v>
      </c>
      <c r="D241" s="59" t="n">
        <v>0</v>
      </c>
      <c r="E241" s="55"/>
    </row>
    <row r="242" s="53" customFormat="true" ht="13.8" hidden="false" customHeight="false" outlineLevel="0" collapsed="false">
      <c r="A242" s="68" t="n">
        <v>28</v>
      </c>
      <c r="B242" s="57" t="s">
        <v>403</v>
      </c>
      <c r="C242" s="60" t="s">
        <v>227</v>
      </c>
      <c r="D242" s="59" t="n">
        <v>0</v>
      </c>
      <c r="E242" s="55"/>
    </row>
    <row r="243" s="53" customFormat="true" ht="13.8" hidden="false" customHeight="false" outlineLevel="0" collapsed="false">
      <c r="A243" s="68" t="n">
        <v>29</v>
      </c>
      <c r="B243" s="57" t="s">
        <v>302</v>
      </c>
      <c r="C243" s="60" t="s">
        <v>200</v>
      </c>
      <c r="D243" s="59" t="n">
        <v>0</v>
      </c>
      <c r="E243" s="55"/>
    </row>
    <row r="244" s="53" customFormat="true" ht="13.8" hidden="false" customHeight="false" outlineLevel="0" collapsed="false">
      <c r="A244" s="68" t="n">
        <v>30</v>
      </c>
      <c r="B244" s="57" t="s">
        <v>404</v>
      </c>
      <c r="C244" s="60" t="s">
        <v>405</v>
      </c>
      <c r="D244" s="59" t="n">
        <v>0</v>
      </c>
      <c r="E244" s="55"/>
    </row>
    <row r="245" s="53" customFormat="true" ht="13.8" hidden="false" customHeight="false" outlineLevel="0" collapsed="false">
      <c r="A245" s="68" t="n">
        <v>31</v>
      </c>
      <c r="B245" s="57" t="s">
        <v>433</v>
      </c>
      <c r="C245" s="60" t="s">
        <v>70</v>
      </c>
      <c r="D245" s="59" t="n">
        <v>0</v>
      </c>
      <c r="E245" s="55"/>
    </row>
    <row r="246" s="53" customFormat="true" ht="13.8" hidden="false" customHeight="false" outlineLevel="0" collapsed="false">
      <c r="A246" s="68" t="n">
        <v>32</v>
      </c>
      <c r="B246" s="57" t="n">
        <v>20102270710</v>
      </c>
      <c r="C246" s="60" t="s">
        <v>421</v>
      </c>
      <c r="D246" s="59" t="n">
        <v>0</v>
      </c>
      <c r="E246" s="55"/>
    </row>
    <row r="247" s="53" customFormat="true" ht="13.8" hidden="false" customHeight="false" outlineLevel="0" collapsed="false">
      <c r="A247" s="68" t="n">
        <v>33</v>
      </c>
      <c r="B247" s="57" t="s">
        <v>315</v>
      </c>
      <c r="C247" s="60" t="s">
        <v>434</v>
      </c>
      <c r="D247" s="59" t="n">
        <v>0</v>
      </c>
      <c r="E247" s="55"/>
    </row>
    <row r="248" s="53" customFormat="true" ht="13.8" hidden="false" customHeight="false" outlineLevel="0" collapsed="false">
      <c r="A248" s="68" t="n">
        <v>34</v>
      </c>
      <c r="B248" s="57" t="s">
        <v>435</v>
      </c>
      <c r="C248" s="60" t="s">
        <v>200</v>
      </c>
      <c r="D248" s="59" t="n">
        <v>0</v>
      </c>
      <c r="E248" s="55"/>
    </row>
    <row r="249" s="53" customFormat="true" ht="13.8" hidden="false" customHeight="false" outlineLevel="0" collapsed="false">
      <c r="A249" s="68" t="n">
        <v>35</v>
      </c>
      <c r="B249" s="57" t="s">
        <v>436</v>
      </c>
      <c r="C249" s="60" t="s">
        <v>437</v>
      </c>
      <c r="D249" s="59" t="n">
        <v>0</v>
      </c>
      <c r="E249" s="55"/>
    </row>
    <row r="250" s="53" customFormat="true" ht="13.8" hidden="false" customHeight="false" outlineLevel="0" collapsed="false">
      <c r="A250" s="68" t="n">
        <v>36</v>
      </c>
      <c r="B250" s="57" t="s">
        <v>438</v>
      </c>
      <c r="C250" s="60" t="s">
        <v>70</v>
      </c>
      <c r="D250" s="59" t="n">
        <v>0</v>
      </c>
      <c r="E250" s="55"/>
    </row>
    <row r="251" s="53" customFormat="true" ht="13.8" hidden="false" customHeight="false" outlineLevel="0" collapsed="false">
      <c r="A251" s="68" t="n">
        <v>37</v>
      </c>
      <c r="B251" s="57" t="s">
        <v>439</v>
      </c>
      <c r="C251" s="60" t="s">
        <v>411</v>
      </c>
      <c r="D251" s="59" t="n">
        <v>0</v>
      </c>
      <c r="E251" s="55"/>
    </row>
    <row r="252" s="53" customFormat="true" ht="13.8" hidden="false" customHeight="false" outlineLevel="0" collapsed="false">
      <c r="A252" s="68" t="n">
        <v>38</v>
      </c>
      <c r="B252" s="57" t="s">
        <v>440</v>
      </c>
      <c r="C252" s="60" t="s">
        <v>409</v>
      </c>
      <c r="D252" s="59" t="n">
        <v>0</v>
      </c>
      <c r="E252" s="55"/>
    </row>
    <row r="253" s="53" customFormat="true" ht="13.8" hidden="false" customHeight="false" outlineLevel="0" collapsed="false">
      <c r="A253" s="68" t="n">
        <v>39</v>
      </c>
      <c r="B253" s="57" t="s">
        <v>441</v>
      </c>
      <c r="C253" s="60" t="s">
        <v>200</v>
      </c>
      <c r="D253" s="59" t="n">
        <v>0</v>
      </c>
      <c r="E253" s="55"/>
    </row>
    <row r="254" s="53" customFormat="true" ht="13.8" hidden="false" customHeight="false" outlineLevel="0" collapsed="false">
      <c r="A254" s="68" t="n">
        <v>40</v>
      </c>
      <c r="B254" s="57" t="s">
        <v>441</v>
      </c>
      <c r="C254" s="60" t="s">
        <v>200</v>
      </c>
      <c r="D254" s="59" t="n">
        <v>0</v>
      </c>
      <c r="E254" s="55"/>
    </row>
    <row r="255" s="53" customFormat="true" ht="13.8" hidden="false" customHeight="false" outlineLevel="0" collapsed="false">
      <c r="A255" s="68" t="n">
        <v>41</v>
      </c>
      <c r="B255" s="57" t="s">
        <v>442</v>
      </c>
      <c r="C255" s="60" t="s">
        <v>405</v>
      </c>
      <c r="D255" s="59" t="n">
        <v>0</v>
      </c>
      <c r="E255" s="55"/>
    </row>
    <row r="256" s="53" customFormat="true" ht="13.8" hidden="false" customHeight="false" outlineLevel="0" collapsed="false">
      <c r="A256" s="68" t="n">
        <v>42</v>
      </c>
      <c r="B256" s="57" t="s">
        <v>443</v>
      </c>
      <c r="C256" s="60" t="s">
        <v>444</v>
      </c>
      <c r="D256" s="59" t="n">
        <v>0</v>
      </c>
      <c r="E256" s="55"/>
    </row>
    <row r="257" s="53" customFormat="true" ht="13.8" hidden="false" customHeight="false" outlineLevel="0" collapsed="false">
      <c r="A257" s="68" t="n">
        <v>43</v>
      </c>
      <c r="B257" s="57" t="s">
        <v>445</v>
      </c>
      <c r="C257" s="60" t="s">
        <v>418</v>
      </c>
      <c r="D257" s="59" t="n">
        <v>0</v>
      </c>
      <c r="E257" s="55"/>
    </row>
    <row r="258" s="53" customFormat="true" ht="13.8" hidden="false" customHeight="false" outlineLevel="0" collapsed="false">
      <c r="A258" s="68" t="n">
        <v>44</v>
      </c>
      <c r="B258" s="57" t="s">
        <v>446</v>
      </c>
      <c r="C258" s="60" t="s">
        <v>420</v>
      </c>
      <c r="D258" s="59" t="n">
        <v>0</v>
      </c>
      <c r="E258" s="55"/>
    </row>
    <row r="259" s="53" customFormat="true" ht="13.8" hidden="false" customHeight="false" outlineLevel="0" collapsed="false">
      <c r="A259" s="68" t="n">
        <v>45</v>
      </c>
      <c r="B259" s="57" t="s">
        <v>88</v>
      </c>
      <c r="C259" s="60" t="s">
        <v>89</v>
      </c>
      <c r="D259" s="59" t="n">
        <v>0</v>
      </c>
      <c r="E259" s="55"/>
    </row>
    <row r="260" s="53" customFormat="true" ht="13.8" hidden="false" customHeight="false" outlineLevel="0" collapsed="false">
      <c r="A260" s="68" t="n">
        <v>46</v>
      </c>
      <c r="B260" s="57" t="s">
        <v>90</v>
      </c>
      <c r="C260" s="60" t="s">
        <v>91</v>
      </c>
      <c r="D260" s="59" t="n">
        <v>0</v>
      </c>
      <c r="E260" s="55"/>
    </row>
    <row r="261" s="53" customFormat="true" ht="13.8" hidden="false" customHeight="false" outlineLevel="0" collapsed="false">
      <c r="A261" s="68" t="n">
        <v>47</v>
      </c>
      <c r="B261" s="57" t="n">
        <v>20103111510</v>
      </c>
      <c r="C261" s="60" t="s">
        <v>92</v>
      </c>
      <c r="D261" s="59" t="n">
        <v>0</v>
      </c>
      <c r="E261" s="55"/>
    </row>
    <row r="262" s="53" customFormat="true" ht="13.8" hidden="false" customHeight="false" outlineLevel="0" collapsed="false">
      <c r="A262" s="68" t="n">
        <v>48</v>
      </c>
      <c r="B262" s="57" t="s">
        <v>93</v>
      </c>
      <c r="C262" s="60" t="s">
        <v>94</v>
      </c>
      <c r="D262" s="59" t="n">
        <v>0</v>
      </c>
      <c r="E262" s="55"/>
    </row>
    <row r="263" s="53" customFormat="true" ht="13.8" hidden="false" customHeight="false" outlineLevel="0" collapsed="false">
      <c r="A263" s="68" t="n">
        <v>49</v>
      </c>
      <c r="B263" s="57" t="s">
        <v>95</v>
      </c>
      <c r="C263" s="60" t="s">
        <v>96</v>
      </c>
      <c r="D263" s="59" t="n">
        <v>0</v>
      </c>
      <c r="E263" s="55"/>
    </row>
    <row r="264" s="53" customFormat="true" ht="13.8" hidden="false" customHeight="false" outlineLevel="0" collapsed="false">
      <c r="A264" s="68" t="n">
        <v>50</v>
      </c>
      <c r="B264" s="57" t="s">
        <v>97</v>
      </c>
      <c r="C264" s="60" t="s">
        <v>58</v>
      </c>
      <c r="D264" s="59" t="n">
        <v>0</v>
      </c>
      <c r="E264" s="55"/>
    </row>
    <row r="265" s="53" customFormat="true" ht="13.8" hidden="false" customHeight="false" outlineLevel="0" collapsed="false">
      <c r="A265" s="68" t="n">
        <v>51</v>
      </c>
      <c r="B265" s="57" t="s">
        <v>98</v>
      </c>
      <c r="C265" s="60" t="s">
        <v>99</v>
      </c>
      <c r="D265" s="59" t="n">
        <v>0</v>
      </c>
      <c r="E265" s="55"/>
    </row>
    <row r="266" s="53" customFormat="true" ht="13.8" hidden="false" customHeight="false" outlineLevel="0" collapsed="false">
      <c r="A266" s="68" t="n">
        <v>52</v>
      </c>
      <c r="B266" s="57" t="s">
        <v>100</v>
      </c>
      <c r="C266" s="58" t="s">
        <v>101</v>
      </c>
      <c r="D266" s="59" t="n">
        <v>0</v>
      </c>
      <c r="E266" s="55"/>
    </row>
    <row r="267" s="53" customFormat="true" ht="13.8" hidden="false" customHeight="false" outlineLevel="0" collapsed="false">
      <c r="A267" s="68" t="n">
        <v>53</v>
      </c>
      <c r="B267" s="57" t="s">
        <v>63</v>
      </c>
      <c r="C267" s="60" t="s">
        <v>64</v>
      </c>
      <c r="D267" s="59" t="n">
        <v>0</v>
      </c>
      <c r="E267" s="55"/>
    </row>
    <row r="268" s="53" customFormat="true" ht="13.8" hidden="false" customHeight="false" outlineLevel="0" collapsed="false">
      <c r="A268" s="68" t="n">
        <v>54</v>
      </c>
      <c r="B268" s="57" t="s">
        <v>102</v>
      </c>
      <c r="C268" s="60" t="s">
        <v>103</v>
      </c>
      <c r="D268" s="59" t="n">
        <v>0</v>
      </c>
      <c r="E268" s="55"/>
    </row>
    <row r="269" s="53" customFormat="true" ht="13.8" hidden="false" customHeight="false" outlineLevel="0" collapsed="false">
      <c r="A269" s="68" t="n">
        <v>55</v>
      </c>
      <c r="B269" s="57" t="s">
        <v>406</v>
      </c>
      <c r="C269" s="60" t="s">
        <v>70</v>
      </c>
      <c r="D269" s="59" t="n">
        <v>0</v>
      </c>
      <c r="E269" s="55"/>
    </row>
    <row r="270" s="53" customFormat="true" ht="13.8" hidden="false" customHeight="false" outlineLevel="0" collapsed="false">
      <c r="A270" s="63" t="s">
        <v>104</v>
      </c>
      <c r="B270" s="63"/>
      <c r="C270" s="63"/>
      <c r="D270" s="63"/>
      <c r="E270" s="64"/>
    </row>
    <row r="271" s="53" customFormat="true" ht="13.8" hidden="false" customHeight="false" outlineLevel="0" collapsed="false">
      <c r="A271" s="68" t="n">
        <v>1</v>
      </c>
      <c r="B271" s="61" t="s">
        <v>90</v>
      </c>
      <c r="C271" s="60" t="s">
        <v>91</v>
      </c>
      <c r="D271" s="59" t="n">
        <v>0</v>
      </c>
      <c r="E271" s="55"/>
    </row>
    <row r="272" s="53" customFormat="true" ht="13.8" hidden="false" customHeight="false" outlineLevel="0" collapsed="false">
      <c r="A272" s="68" t="n">
        <v>2</v>
      </c>
      <c r="B272" s="61" t="n">
        <v>20102457610</v>
      </c>
      <c r="C272" s="60" t="s">
        <v>72</v>
      </c>
      <c r="D272" s="59" t="n">
        <v>0</v>
      </c>
      <c r="E272" s="55"/>
    </row>
    <row r="273" s="53" customFormat="true" ht="13.8" hidden="false" customHeight="false" outlineLevel="0" collapsed="false">
      <c r="A273" s="68" t="n">
        <v>3</v>
      </c>
      <c r="B273" s="61" t="s">
        <v>425</v>
      </c>
      <c r="C273" s="60" t="s">
        <v>374</v>
      </c>
      <c r="D273" s="59" t="n">
        <v>0</v>
      </c>
      <c r="E273" s="55"/>
    </row>
    <row r="274" s="53" customFormat="true" ht="13.8" hidden="false" customHeight="false" outlineLevel="0" collapsed="false">
      <c r="A274" s="68" t="n">
        <v>4</v>
      </c>
      <c r="B274" s="61" t="s">
        <v>375</v>
      </c>
      <c r="C274" s="60" t="s">
        <v>376</v>
      </c>
      <c r="D274" s="59" t="n">
        <v>0</v>
      </c>
      <c r="E274" s="55"/>
    </row>
    <row r="275" s="53" customFormat="true" ht="13.8" hidden="false" customHeight="false" outlineLevel="0" collapsed="false">
      <c r="A275" s="68" t="n">
        <v>5</v>
      </c>
      <c r="B275" s="61" t="s">
        <v>426</v>
      </c>
      <c r="C275" s="60" t="s">
        <v>378</v>
      </c>
      <c r="D275" s="59" t="n">
        <v>0</v>
      </c>
      <c r="E275" s="55"/>
    </row>
    <row r="276" s="53" customFormat="true" ht="13.8" hidden="false" customHeight="false" outlineLevel="0" collapsed="false">
      <c r="A276" s="68" t="n">
        <v>6</v>
      </c>
      <c r="B276" s="61" t="s">
        <v>76</v>
      </c>
      <c r="C276" s="60" t="s">
        <v>77</v>
      </c>
      <c r="D276" s="59" t="n">
        <v>0</v>
      </c>
      <c r="E276" s="55"/>
    </row>
    <row r="277" s="53" customFormat="true" ht="13.8" hidden="false" customHeight="false" outlineLevel="0" collapsed="false">
      <c r="A277" s="68" t="n">
        <v>7</v>
      </c>
      <c r="B277" s="61" t="s">
        <v>427</v>
      </c>
      <c r="C277" s="60" t="s">
        <v>380</v>
      </c>
      <c r="D277" s="59" t="n">
        <v>0</v>
      </c>
      <c r="E277" s="55"/>
    </row>
    <row r="278" s="53" customFormat="true" ht="13.8" hidden="false" customHeight="false" outlineLevel="0" collapsed="false">
      <c r="A278" s="68" t="n">
        <v>8</v>
      </c>
      <c r="B278" s="61" t="s">
        <v>428</v>
      </c>
      <c r="C278" s="60" t="s">
        <v>382</v>
      </c>
      <c r="D278" s="59" t="n">
        <v>0</v>
      </c>
      <c r="E278" s="55"/>
    </row>
    <row r="279" s="53" customFormat="true" ht="13.8" hidden="false" customHeight="false" outlineLevel="0" collapsed="false">
      <c r="A279" s="68" t="n">
        <v>9</v>
      </c>
      <c r="B279" s="61" t="s">
        <v>78</v>
      </c>
      <c r="C279" s="60" t="s">
        <v>30</v>
      </c>
      <c r="D279" s="59" t="n">
        <v>0</v>
      </c>
      <c r="E279" s="55"/>
    </row>
    <row r="280" s="53" customFormat="true" ht="13.8" hidden="false" customHeight="false" outlineLevel="0" collapsed="false">
      <c r="A280" s="68" t="n">
        <v>10</v>
      </c>
      <c r="B280" s="61" t="s">
        <v>105</v>
      </c>
      <c r="C280" s="60" t="s">
        <v>30</v>
      </c>
      <c r="D280" s="59" t="n">
        <v>0</v>
      </c>
      <c r="E280" s="55"/>
    </row>
    <row r="281" s="53" customFormat="true" ht="13.8" hidden="false" customHeight="false" outlineLevel="0" collapsed="false">
      <c r="A281" s="68" t="n">
        <v>11</v>
      </c>
      <c r="B281" s="61" t="s">
        <v>79</v>
      </c>
      <c r="C281" s="60" t="s">
        <v>30</v>
      </c>
      <c r="D281" s="59" t="n">
        <v>0</v>
      </c>
      <c r="E281" s="55"/>
    </row>
    <row r="282" s="53" customFormat="true" ht="13.8" hidden="false" customHeight="false" outlineLevel="0" collapsed="false">
      <c r="A282" s="68" t="n">
        <v>12</v>
      </c>
      <c r="B282" s="61" t="s">
        <v>106</v>
      </c>
      <c r="C282" s="60" t="s">
        <v>30</v>
      </c>
      <c r="D282" s="59" t="n">
        <v>0</v>
      </c>
      <c r="E282" s="55"/>
    </row>
    <row r="283" s="53" customFormat="true" ht="13.8" hidden="false" customHeight="false" outlineLevel="0" collapsed="false">
      <c r="A283" s="68" t="n">
        <v>13</v>
      </c>
      <c r="B283" s="61" t="s">
        <v>80</v>
      </c>
      <c r="C283" s="60" t="s">
        <v>48</v>
      </c>
      <c r="D283" s="59" t="n">
        <v>0</v>
      </c>
      <c r="E283" s="55"/>
    </row>
    <row r="284" s="53" customFormat="true" ht="13.8" hidden="false" customHeight="false" outlineLevel="0" collapsed="false">
      <c r="A284" s="68" t="n">
        <v>14</v>
      </c>
      <c r="B284" s="61" t="s">
        <v>81</v>
      </c>
      <c r="C284" s="60" t="s">
        <v>49</v>
      </c>
      <c r="D284" s="59" t="n">
        <v>0</v>
      </c>
      <c r="E284" s="55"/>
    </row>
    <row r="285" s="53" customFormat="true" ht="13.8" hidden="false" customHeight="false" outlineLevel="0" collapsed="false">
      <c r="A285" s="68" t="n">
        <v>15</v>
      </c>
      <c r="B285" s="61" t="s">
        <v>82</v>
      </c>
      <c r="C285" s="60" t="s">
        <v>52</v>
      </c>
      <c r="D285" s="59" t="n">
        <v>0</v>
      </c>
      <c r="E285" s="55"/>
    </row>
    <row r="286" s="53" customFormat="true" ht="13.8" hidden="false" customHeight="false" outlineLevel="0" collapsed="false">
      <c r="A286" s="68" t="n">
        <v>16</v>
      </c>
      <c r="B286" s="61" t="s">
        <v>83</v>
      </c>
      <c r="C286" s="60" t="s">
        <v>48</v>
      </c>
      <c r="D286" s="59" t="n">
        <v>0</v>
      </c>
      <c r="E286" s="55"/>
    </row>
    <row r="287" s="53" customFormat="true" ht="13.8" hidden="false" customHeight="false" outlineLevel="0" collapsed="false">
      <c r="A287" s="68" t="n">
        <v>17</v>
      </c>
      <c r="B287" s="61" t="s">
        <v>107</v>
      </c>
      <c r="C287" s="60" t="s">
        <v>108</v>
      </c>
      <c r="D287" s="59" t="n">
        <v>0</v>
      </c>
      <c r="E287" s="55"/>
    </row>
    <row r="288" s="53" customFormat="true" ht="13.8" hidden="false" customHeight="false" outlineLevel="0" collapsed="false">
      <c r="A288" s="68" t="n">
        <v>18</v>
      </c>
      <c r="B288" s="61" t="s">
        <v>429</v>
      </c>
      <c r="C288" s="60" t="s">
        <v>386</v>
      </c>
      <c r="D288" s="59" t="n">
        <v>0</v>
      </c>
      <c r="E288" s="55"/>
    </row>
    <row r="289" s="53" customFormat="true" ht="13.8" hidden="false" customHeight="false" outlineLevel="0" collapsed="false">
      <c r="A289" s="68" t="n">
        <v>19</v>
      </c>
      <c r="B289" s="70" t="s">
        <v>388</v>
      </c>
      <c r="C289" s="60" t="s">
        <v>389</v>
      </c>
      <c r="D289" s="59" t="n">
        <v>0</v>
      </c>
      <c r="E289" s="55"/>
    </row>
    <row r="290" s="53" customFormat="true" ht="13.8" hidden="false" customHeight="false" outlineLevel="0" collapsed="false">
      <c r="A290" s="68" t="n">
        <v>20</v>
      </c>
      <c r="B290" s="61" t="n">
        <v>20101428120</v>
      </c>
      <c r="C290" s="60" t="s">
        <v>151</v>
      </c>
      <c r="D290" s="59" t="n">
        <v>0</v>
      </c>
      <c r="E290" s="55"/>
    </row>
    <row r="291" s="53" customFormat="true" ht="13.8" hidden="false" customHeight="false" outlineLevel="0" collapsed="false">
      <c r="A291" s="68" t="n">
        <v>21</v>
      </c>
      <c r="B291" s="61" t="s">
        <v>430</v>
      </c>
      <c r="C291" s="60" t="s">
        <v>386</v>
      </c>
      <c r="D291" s="59" t="n">
        <v>0</v>
      </c>
      <c r="E291" s="55"/>
    </row>
    <row r="292" s="53" customFormat="true" ht="13.8" hidden="false" customHeight="false" outlineLevel="0" collapsed="false">
      <c r="A292" s="68" t="n">
        <v>22</v>
      </c>
      <c r="B292" s="61" t="s">
        <v>447</v>
      </c>
      <c r="C292" s="60" t="s">
        <v>393</v>
      </c>
      <c r="D292" s="59" t="n">
        <v>0</v>
      </c>
      <c r="E292" s="55"/>
    </row>
    <row r="293" s="53" customFormat="true" ht="13.8" hidden="false" customHeight="false" outlineLevel="0" collapsed="false">
      <c r="A293" s="68" t="n">
        <v>23</v>
      </c>
      <c r="B293" s="61" t="s">
        <v>388</v>
      </c>
      <c r="C293" s="60" t="s">
        <v>394</v>
      </c>
      <c r="D293" s="59" t="n">
        <v>0</v>
      </c>
      <c r="E293" s="55"/>
    </row>
    <row r="294" s="53" customFormat="true" ht="13.8" hidden="false" customHeight="false" outlineLevel="0" collapsed="false">
      <c r="A294" s="68" t="n">
        <v>24</v>
      </c>
      <c r="B294" s="61" t="n">
        <v>20103285110</v>
      </c>
      <c r="C294" s="60" t="s">
        <v>448</v>
      </c>
      <c r="D294" s="59" t="n">
        <v>0</v>
      </c>
      <c r="E294" s="55"/>
    </row>
    <row r="295" s="53" customFormat="true" ht="13.8" hidden="false" customHeight="false" outlineLevel="0" collapsed="false">
      <c r="A295" s="68" t="n">
        <v>25</v>
      </c>
      <c r="B295" s="61" t="s">
        <v>395</v>
      </c>
      <c r="C295" s="60" t="s">
        <v>396</v>
      </c>
      <c r="D295" s="59" t="n">
        <v>0</v>
      </c>
      <c r="E295" s="55"/>
    </row>
    <row r="296" s="53" customFormat="true" ht="13.8" hidden="false" customHeight="false" outlineLevel="0" collapsed="false">
      <c r="A296" s="68" t="n">
        <v>26</v>
      </c>
      <c r="B296" s="61" t="n">
        <v>20102908510</v>
      </c>
      <c r="C296" s="60" t="s">
        <v>397</v>
      </c>
      <c r="D296" s="59" t="n">
        <v>0</v>
      </c>
      <c r="E296" s="55"/>
    </row>
    <row r="297" s="53" customFormat="true" ht="13.8" hidden="false" customHeight="false" outlineLevel="0" collapsed="false">
      <c r="A297" s="68" t="n">
        <v>27</v>
      </c>
      <c r="B297" s="61" t="s">
        <v>449</v>
      </c>
      <c r="C297" s="60" t="s">
        <v>401</v>
      </c>
      <c r="D297" s="59" t="n">
        <v>0</v>
      </c>
      <c r="E297" s="55"/>
    </row>
    <row r="298" s="53" customFormat="true" ht="13.8" hidden="false" customHeight="false" outlineLevel="0" collapsed="false">
      <c r="A298" s="68" t="n">
        <v>28</v>
      </c>
      <c r="B298" s="61" t="s">
        <v>403</v>
      </c>
      <c r="C298" s="60" t="s">
        <v>227</v>
      </c>
      <c r="D298" s="59" t="n">
        <v>0</v>
      </c>
      <c r="E298" s="55"/>
    </row>
    <row r="299" s="53" customFormat="true" ht="13.8" hidden="false" customHeight="false" outlineLevel="0" collapsed="false">
      <c r="A299" s="68" t="n">
        <v>29</v>
      </c>
      <c r="B299" s="61" t="s">
        <v>302</v>
      </c>
      <c r="C299" s="60" t="s">
        <v>200</v>
      </c>
      <c r="D299" s="59" t="n">
        <v>0</v>
      </c>
      <c r="E299" s="55"/>
    </row>
    <row r="300" s="53" customFormat="true" ht="13.8" hidden="false" customHeight="false" outlineLevel="0" collapsed="false">
      <c r="A300" s="68" t="n">
        <v>30</v>
      </c>
      <c r="B300" s="61" t="s">
        <v>404</v>
      </c>
      <c r="C300" s="60" t="s">
        <v>405</v>
      </c>
      <c r="D300" s="59" t="n">
        <v>0</v>
      </c>
      <c r="E300" s="55"/>
    </row>
    <row r="301" s="53" customFormat="true" ht="13.8" hidden="false" customHeight="false" outlineLevel="0" collapsed="false">
      <c r="A301" s="68" t="n">
        <v>31</v>
      </c>
      <c r="B301" s="61" t="s">
        <v>406</v>
      </c>
      <c r="C301" s="60" t="s">
        <v>70</v>
      </c>
      <c r="D301" s="59" t="n">
        <v>0</v>
      </c>
      <c r="E301" s="55"/>
    </row>
    <row r="302" s="53" customFormat="true" ht="13.8" hidden="false" customHeight="false" outlineLevel="0" collapsed="false">
      <c r="A302" s="68" t="n">
        <v>32</v>
      </c>
      <c r="B302" s="61" t="n">
        <v>20102270710</v>
      </c>
      <c r="C302" s="60" t="s">
        <v>421</v>
      </c>
      <c r="D302" s="59" t="n">
        <v>0</v>
      </c>
      <c r="E302" s="55"/>
    </row>
    <row r="303" s="53" customFormat="true" ht="13.8" hidden="false" customHeight="false" outlineLevel="0" collapsed="false">
      <c r="A303" s="68" t="n">
        <v>33</v>
      </c>
      <c r="B303" s="61" t="s">
        <v>435</v>
      </c>
      <c r="C303" s="60" t="s">
        <v>200</v>
      </c>
      <c r="D303" s="59" t="n">
        <v>0</v>
      </c>
      <c r="E303" s="55"/>
    </row>
    <row r="304" s="53" customFormat="true" ht="13.8" hidden="false" customHeight="false" outlineLevel="0" collapsed="false">
      <c r="A304" s="68" t="n">
        <v>34</v>
      </c>
      <c r="B304" s="61" t="s">
        <v>450</v>
      </c>
      <c r="C304" s="60" t="s">
        <v>451</v>
      </c>
      <c r="D304" s="59" t="n">
        <v>0</v>
      </c>
      <c r="E304" s="55"/>
    </row>
    <row r="305" s="53" customFormat="true" ht="13.8" hidden="false" customHeight="false" outlineLevel="0" collapsed="false">
      <c r="A305" s="68" t="n">
        <v>35</v>
      </c>
      <c r="B305" s="61" t="s">
        <v>436</v>
      </c>
      <c r="C305" s="60" t="s">
        <v>437</v>
      </c>
      <c r="D305" s="59" t="n">
        <v>0</v>
      </c>
      <c r="E305" s="55"/>
    </row>
    <row r="306" s="53" customFormat="true" ht="13.8" hidden="false" customHeight="false" outlineLevel="0" collapsed="false">
      <c r="A306" s="68" t="n">
        <v>36</v>
      </c>
      <c r="B306" s="61" t="s">
        <v>292</v>
      </c>
      <c r="C306" s="60" t="s">
        <v>70</v>
      </c>
      <c r="D306" s="59" t="n">
        <v>0</v>
      </c>
      <c r="E306" s="55"/>
    </row>
    <row r="307" s="53" customFormat="true" ht="13.8" hidden="false" customHeight="false" outlineLevel="0" collapsed="false">
      <c r="A307" s="68" t="n">
        <v>37</v>
      </c>
      <c r="B307" s="61" t="s">
        <v>439</v>
      </c>
      <c r="C307" s="60" t="s">
        <v>411</v>
      </c>
      <c r="D307" s="59" t="n">
        <v>0</v>
      </c>
      <c r="E307" s="55"/>
    </row>
    <row r="308" s="53" customFormat="true" ht="13.8" hidden="false" customHeight="false" outlineLevel="0" collapsed="false">
      <c r="A308" s="68" t="n">
        <v>38</v>
      </c>
      <c r="B308" s="61" t="s">
        <v>440</v>
      </c>
      <c r="C308" s="60" t="s">
        <v>409</v>
      </c>
      <c r="D308" s="59" t="n">
        <v>0</v>
      </c>
      <c r="E308" s="55"/>
    </row>
    <row r="309" s="53" customFormat="true" ht="13.8" hidden="false" customHeight="false" outlineLevel="0" collapsed="false">
      <c r="A309" s="68" t="n">
        <v>39</v>
      </c>
      <c r="B309" s="61" t="s">
        <v>311</v>
      </c>
      <c r="C309" s="60" t="s">
        <v>200</v>
      </c>
      <c r="D309" s="59" t="n">
        <v>0</v>
      </c>
      <c r="E309" s="55"/>
    </row>
    <row r="310" s="53" customFormat="true" ht="13.8" hidden="false" customHeight="false" outlineLevel="0" collapsed="false">
      <c r="A310" s="68" t="n">
        <v>40</v>
      </c>
      <c r="B310" s="61" t="s">
        <v>452</v>
      </c>
      <c r="C310" s="60" t="s">
        <v>200</v>
      </c>
      <c r="D310" s="59" t="n">
        <v>0</v>
      </c>
      <c r="E310" s="55"/>
    </row>
    <row r="311" s="53" customFormat="true" ht="13.8" hidden="false" customHeight="false" outlineLevel="0" collapsed="false">
      <c r="A311" s="68" t="n">
        <v>41</v>
      </c>
      <c r="B311" s="61" t="s">
        <v>442</v>
      </c>
      <c r="C311" s="60" t="s">
        <v>405</v>
      </c>
      <c r="D311" s="59" t="n">
        <v>0</v>
      </c>
      <c r="E311" s="55"/>
    </row>
    <row r="312" s="53" customFormat="true" ht="13.8" hidden="false" customHeight="false" outlineLevel="0" collapsed="false">
      <c r="A312" s="68" t="n">
        <v>42</v>
      </c>
      <c r="B312" s="61" t="s">
        <v>443</v>
      </c>
      <c r="C312" s="60" t="s">
        <v>444</v>
      </c>
      <c r="D312" s="59" t="n">
        <v>0</v>
      </c>
      <c r="E312" s="55"/>
    </row>
    <row r="313" s="53" customFormat="true" ht="13.8" hidden="false" customHeight="false" outlineLevel="0" collapsed="false">
      <c r="A313" s="68" t="n">
        <v>43</v>
      </c>
      <c r="B313" s="61" t="s">
        <v>446</v>
      </c>
      <c r="C313" s="60" t="s">
        <v>420</v>
      </c>
      <c r="D313" s="59" t="n">
        <v>0</v>
      </c>
      <c r="E313" s="55"/>
    </row>
    <row r="314" s="53" customFormat="true" ht="13.8" hidden="false" customHeight="false" outlineLevel="0" collapsed="false">
      <c r="A314" s="68" t="n">
        <v>44</v>
      </c>
      <c r="B314" s="61" t="n">
        <v>20103111510</v>
      </c>
      <c r="C314" s="60" t="s">
        <v>92</v>
      </c>
      <c r="D314" s="59" t="n">
        <v>0</v>
      </c>
      <c r="E314" s="55"/>
    </row>
    <row r="315" s="53" customFormat="true" ht="13.8" hidden="false" customHeight="false" outlineLevel="0" collapsed="false">
      <c r="A315" s="68" t="n">
        <v>45</v>
      </c>
      <c r="B315" s="61" t="s">
        <v>95</v>
      </c>
      <c r="C315" s="60" t="s">
        <v>96</v>
      </c>
      <c r="D315" s="59" t="n">
        <v>0</v>
      </c>
      <c r="E315" s="55"/>
    </row>
    <row r="316" s="53" customFormat="true" ht="13.8" hidden="false" customHeight="false" outlineLevel="0" collapsed="false">
      <c r="A316" s="68" t="n">
        <v>46</v>
      </c>
      <c r="B316" s="61" t="s">
        <v>97</v>
      </c>
      <c r="C316" s="60" t="s">
        <v>58</v>
      </c>
      <c r="D316" s="59" t="n">
        <v>0</v>
      </c>
      <c r="E316" s="55"/>
    </row>
    <row r="317" s="53" customFormat="true" ht="13.8" hidden="false" customHeight="false" outlineLevel="0" collapsed="false">
      <c r="A317" s="68" t="n">
        <v>47</v>
      </c>
      <c r="B317" s="61" t="s">
        <v>100</v>
      </c>
      <c r="C317" s="60" t="s">
        <v>101</v>
      </c>
      <c r="D317" s="59" t="n">
        <v>0</v>
      </c>
      <c r="E317" s="55"/>
    </row>
    <row r="318" s="53" customFormat="true" ht="13.8" hidden="false" customHeight="false" outlineLevel="0" collapsed="false">
      <c r="A318" s="68" t="n">
        <v>48</v>
      </c>
      <c r="B318" s="61" t="s">
        <v>63</v>
      </c>
      <c r="C318" s="60" t="s">
        <v>64</v>
      </c>
      <c r="D318" s="59" t="n">
        <v>0</v>
      </c>
      <c r="E318" s="55"/>
    </row>
    <row r="319" s="53" customFormat="true" ht="13.8" hidden="false" customHeight="false" outlineLevel="0" collapsed="false">
      <c r="A319" s="68" t="n">
        <v>49</v>
      </c>
      <c r="B319" s="61" t="s">
        <v>406</v>
      </c>
      <c r="C319" s="60" t="s">
        <v>70</v>
      </c>
      <c r="D319" s="59" t="n">
        <v>0</v>
      </c>
      <c r="E319" s="55"/>
    </row>
    <row r="320" s="53" customFormat="true" ht="13.8" hidden="false" customHeight="false" outlineLevel="0" collapsed="false">
      <c r="A320" s="71" t="s">
        <v>109</v>
      </c>
      <c r="B320" s="71"/>
      <c r="C320" s="71"/>
      <c r="D320" s="71"/>
      <c r="E320" s="71"/>
    </row>
    <row r="321" s="53" customFormat="true" ht="13.8" hidden="false" customHeight="false" outlineLevel="0" collapsed="false">
      <c r="A321" s="68" t="n">
        <v>1</v>
      </c>
      <c r="B321" s="61" t="n">
        <v>20102458010</v>
      </c>
      <c r="C321" s="60" t="s">
        <v>110</v>
      </c>
      <c r="D321" s="59" t="n">
        <v>0</v>
      </c>
      <c r="E321" s="55"/>
    </row>
    <row r="322" s="53" customFormat="true" ht="13.8" hidden="false" customHeight="false" outlineLevel="0" collapsed="false">
      <c r="A322" s="68" t="n">
        <v>2</v>
      </c>
      <c r="B322" s="61" t="n">
        <v>20101133410</v>
      </c>
      <c r="C322" s="60" t="s">
        <v>73</v>
      </c>
      <c r="D322" s="59" t="n">
        <v>0</v>
      </c>
      <c r="E322" s="55"/>
    </row>
    <row r="323" s="53" customFormat="true" ht="13.8" hidden="false" customHeight="false" outlineLevel="0" collapsed="false">
      <c r="A323" s="68" t="n">
        <v>3</v>
      </c>
      <c r="B323" s="61" t="s">
        <v>111</v>
      </c>
      <c r="C323" s="60" t="s">
        <v>112</v>
      </c>
      <c r="D323" s="59" t="n">
        <v>0</v>
      </c>
      <c r="E323" s="55"/>
    </row>
    <row r="324" s="53" customFormat="true" ht="13.8" hidden="false" customHeight="false" outlineLevel="0" collapsed="false">
      <c r="A324" s="68" t="n">
        <v>4</v>
      </c>
      <c r="B324" s="61" t="s">
        <v>74</v>
      </c>
      <c r="C324" s="60" t="s">
        <v>75</v>
      </c>
      <c r="D324" s="59" t="n">
        <v>0</v>
      </c>
      <c r="E324" s="55"/>
    </row>
    <row r="325" s="53" customFormat="true" ht="13.8" hidden="false" customHeight="false" outlineLevel="0" collapsed="false">
      <c r="A325" s="68" t="n">
        <v>5</v>
      </c>
      <c r="B325" s="61" t="s">
        <v>423</v>
      </c>
      <c r="C325" s="60" t="s">
        <v>424</v>
      </c>
      <c r="D325" s="59" t="n">
        <v>0</v>
      </c>
      <c r="E325" s="55"/>
    </row>
    <row r="326" s="53" customFormat="true" ht="13.8" hidden="false" customHeight="false" outlineLevel="0" collapsed="false">
      <c r="A326" s="68" t="n">
        <v>6</v>
      </c>
      <c r="B326" s="61" t="s">
        <v>425</v>
      </c>
      <c r="C326" s="60" t="s">
        <v>374</v>
      </c>
      <c r="D326" s="59" t="n">
        <v>0</v>
      </c>
      <c r="E326" s="55"/>
    </row>
    <row r="327" s="53" customFormat="true" ht="13.8" hidden="false" customHeight="false" outlineLevel="0" collapsed="false">
      <c r="A327" s="68" t="n">
        <v>7</v>
      </c>
      <c r="B327" s="61" t="s">
        <v>375</v>
      </c>
      <c r="C327" s="60" t="s">
        <v>376</v>
      </c>
      <c r="D327" s="59" t="n">
        <v>0</v>
      </c>
      <c r="E327" s="55"/>
    </row>
    <row r="328" s="53" customFormat="true" ht="13.8" hidden="false" customHeight="false" outlineLevel="0" collapsed="false">
      <c r="A328" s="68" t="n">
        <v>8</v>
      </c>
      <c r="B328" s="61" t="s">
        <v>426</v>
      </c>
      <c r="C328" s="60" t="s">
        <v>378</v>
      </c>
      <c r="D328" s="59" t="n">
        <v>0</v>
      </c>
      <c r="E328" s="55"/>
    </row>
    <row r="329" s="53" customFormat="true" ht="13.8" hidden="false" customHeight="false" outlineLevel="0" collapsed="false">
      <c r="A329" s="68" t="n">
        <v>9</v>
      </c>
      <c r="B329" s="61" t="s">
        <v>76</v>
      </c>
      <c r="C329" s="60" t="s">
        <v>77</v>
      </c>
      <c r="D329" s="59" t="n">
        <v>0</v>
      </c>
      <c r="E329" s="55"/>
    </row>
    <row r="330" s="53" customFormat="true" ht="13.8" hidden="false" customHeight="false" outlineLevel="0" collapsed="false">
      <c r="A330" s="68" t="n">
        <v>10</v>
      </c>
      <c r="B330" s="61" t="s">
        <v>453</v>
      </c>
      <c r="C330" s="60" t="s">
        <v>380</v>
      </c>
      <c r="D330" s="59" t="n">
        <v>0</v>
      </c>
      <c r="E330" s="55"/>
    </row>
    <row r="331" s="53" customFormat="true" ht="13.8" hidden="false" customHeight="false" outlineLevel="0" collapsed="false">
      <c r="A331" s="68" t="n">
        <v>11</v>
      </c>
      <c r="B331" s="61" t="s">
        <v>454</v>
      </c>
      <c r="C331" s="60" t="s">
        <v>382</v>
      </c>
      <c r="D331" s="59" t="n">
        <v>0</v>
      </c>
      <c r="E331" s="55"/>
    </row>
    <row r="332" s="53" customFormat="true" ht="13.8" hidden="false" customHeight="false" outlineLevel="0" collapsed="false">
      <c r="A332" s="68" t="n">
        <v>12</v>
      </c>
      <c r="B332" s="61" t="s">
        <v>78</v>
      </c>
      <c r="C332" s="60" t="s">
        <v>30</v>
      </c>
      <c r="D332" s="59" t="n">
        <v>0</v>
      </c>
      <c r="E332" s="55"/>
    </row>
    <row r="333" s="53" customFormat="true" ht="13.8" hidden="false" customHeight="false" outlineLevel="0" collapsed="false">
      <c r="A333" s="68" t="n">
        <v>13</v>
      </c>
      <c r="B333" s="61" t="s">
        <v>79</v>
      </c>
      <c r="C333" s="60" t="s">
        <v>30</v>
      </c>
      <c r="D333" s="59" t="n">
        <v>0</v>
      </c>
      <c r="E333" s="55"/>
    </row>
    <row r="334" s="53" customFormat="true" ht="13.8" hidden="false" customHeight="false" outlineLevel="0" collapsed="false">
      <c r="A334" s="68" t="n">
        <v>14</v>
      </c>
      <c r="B334" s="61" t="s">
        <v>80</v>
      </c>
      <c r="C334" s="60" t="s">
        <v>48</v>
      </c>
      <c r="D334" s="59" t="n">
        <v>0</v>
      </c>
      <c r="E334" s="55"/>
    </row>
    <row r="335" s="53" customFormat="true" ht="13.8" hidden="false" customHeight="false" outlineLevel="0" collapsed="false">
      <c r="A335" s="68" t="n">
        <v>15</v>
      </c>
      <c r="B335" s="61" t="s">
        <v>81</v>
      </c>
      <c r="C335" s="60" t="s">
        <v>49</v>
      </c>
      <c r="D335" s="59" t="n">
        <v>0</v>
      </c>
      <c r="E335" s="55"/>
    </row>
    <row r="336" s="53" customFormat="true" ht="13.8" hidden="false" customHeight="false" outlineLevel="0" collapsed="false">
      <c r="A336" s="68" t="n">
        <v>16</v>
      </c>
      <c r="B336" s="61" t="n">
        <v>20102480110</v>
      </c>
      <c r="C336" s="60" t="s">
        <v>48</v>
      </c>
      <c r="D336" s="59" t="n">
        <v>0</v>
      </c>
      <c r="E336" s="55"/>
    </row>
    <row r="337" s="53" customFormat="true" ht="13.8" hidden="false" customHeight="false" outlineLevel="0" collapsed="false">
      <c r="A337" s="68" t="n">
        <v>17</v>
      </c>
      <c r="B337" s="61" t="n">
        <v>20102480210</v>
      </c>
      <c r="C337" s="60" t="s">
        <v>49</v>
      </c>
      <c r="D337" s="59" t="n">
        <v>0</v>
      </c>
      <c r="E337" s="55"/>
    </row>
    <row r="338" s="53" customFormat="true" ht="13.8" hidden="false" customHeight="false" outlineLevel="0" collapsed="false">
      <c r="A338" s="68" t="n">
        <v>18</v>
      </c>
      <c r="B338" s="61" t="s">
        <v>82</v>
      </c>
      <c r="C338" s="60" t="s">
        <v>52</v>
      </c>
      <c r="D338" s="59" t="n">
        <v>0</v>
      </c>
      <c r="E338" s="55"/>
    </row>
    <row r="339" s="53" customFormat="true" ht="13.8" hidden="false" customHeight="false" outlineLevel="0" collapsed="false">
      <c r="A339" s="68" t="n">
        <v>19</v>
      </c>
      <c r="B339" s="61" t="s">
        <v>83</v>
      </c>
      <c r="C339" s="60" t="s">
        <v>48</v>
      </c>
      <c r="D339" s="59" t="n">
        <v>0</v>
      </c>
      <c r="E339" s="55"/>
    </row>
    <row r="340" s="53" customFormat="true" ht="13.8" hidden="false" customHeight="false" outlineLevel="0" collapsed="false">
      <c r="A340" s="68" t="n">
        <v>20</v>
      </c>
      <c r="B340" s="61" t="s">
        <v>113</v>
      </c>
      <c r="C340" s="60" t="s">
        <v>48</v>
      </c>
      <c r="D340" s="59" t="n">
        <v>0</v>
      </c>
      <c r="E340" s="55"/>
    </row>
    <row r="341" s="53" customFormat="true" ht="13.8" hidden="false" customHeight="false" outlineLevel="0" collapsed="false">
      <c r="A341" s="68" t="n">
        <v>21</v>
      </c>
      <c r="B341" s="61" t="s">
        <v>114</v>
      </c>
      <c r="C341" s="60" t="s">
        <v>52</v>
      </c>
      <c r="D341" s="59" t="n">
        <v>0</v>
      </c>
      <c r="E341" s="55"/>
    </row>
    <row r="342" s="53" customFormat="true" ht="13.8" hidden="false" customHeight="false" outlineLevel="0" collapsed="false">
      <c r="A342" s="68" t="n">
        <v>22</v>
      </c>
      <c r="B342" s="61" t="n">
        <v>20104251210</v>
      </c>
      <c r="C342" s="60" t="s">
        <v>85</v>
      </c>
      <c r="D342" s="59" t="n">
        <v>0</v>
      </c>
      <c r="E342" s="55"/>
    </row>
    <row r="343" s="53" customFormat="true" ht="13.8" hidden="false" customHeight="false" outlineLevel="0" collapsed="false">
      <c r="A343" s="68" t="n">
        <v>23</v>
      </c>
      <c r="B343" s="61" t="s">
        <v>429</v>
      </c>
      <c r="C343" s="60" t="s">
        <v>386</v>
      </c>
      <c r="D343" s="59" t="n">
        <v>0</v>
      </c>
      <c r="E343" s="55"/>
    </row>
    <row r="344" s="53" customFormat="true" ht="13.8" hidden="false" customHeight="false" outlineLevel="0" collapsed="false">
      <c r="A344" s="68" t="n">
        <v>24</v>
      </c>
      <c r="B344" s="70" t="s">
        <v>388</v>
      </c>
      <c r="C344" s="60" t="s">
        <v>389</v>
      </c>
      <c r="D344" s="59" t="n">
        <v>0</v>
      </c>
      <c r="E344" s="55"/>
    </row>
    <row r="345" s="53" customFormat="true" ht="13.8" hidden="false" customHeight="false" outlineLevel="0" collapsed="false">
      <c r="A345" s="68" t="n">
        <v>25</v>
      </c>
      <c r="B345" s="61" t="n">
        <v>20101428120</v>
      </c>
      <c r="C345" s="60" t="s">
        <v>151</v>
      </c>
      <c r="D345" s="59" t="n">
        <v>0</v>
      </c>
      <c r="E345" s="55"/>
    </row>
    <row r="346" s="53" customFormat="true" ht="13.8" hidden="false" customHeight="false" outlineLevel="0" collapsed="false">
      <c r="A346" s="68" t="n">
        <v>26</v>
      </c>
      <c r="B346" s="61" t="s">
        <v>430</v>
      </c>
      <c r="C346" s="60" t="s">
        <v>386</v>
      </c>
      <c r="D346" s="59" t="n">
        <v>0</v>
      </c>
      <c r="E346" s="55"/>
    </row>
    <row r="347" s="53" customFormat="true" ht="13.8" hidden="false" customHeight="false" outlineLevel="0" collapsed="false">
      <c r="A347" s="68" t="n">
        <v>27</v>
      </c>
      <c r="B347" s="61" t="s">
        <v>447</v>
      </c>
      <c r="C347" s="60" t="s">
        <v>393</v>
      </c>
      <c r="D347" s="59" t="n">
        <v>0</v>
      </c>
      <c r="E347" s="55"/>
    </row>
    <row r="348" s="53" customFormat="true" ht="13.8" hidden="false" customHeight="false" outlineLevel="0" collapsed="false">
      <c r="A348" s="68" t="n">
        <v>28</v>
      </c>
      <c r="B348" s="61" t="n">
        <v>20103284910</v>
      </c>
      <c r="C348" s="60" t="s">
        <v>455</v>
      </c>
      <c r="D348" s="59" t="n">
        <v>0</v>
      </c>
      <c r="E348" s="55"/>
    </row>
    <row r="349" s="53" customFormat="true" ht="13.8" hidden="false" customHeight="false" outlineLevel="0" collapsed="false">
      <c r="A349" s="68" t="n">
        <v>29</v>
      </c>
      <c r="B349" s="61" t="s">
        <v>388</v>
      </c>
      <c r="C349" s="60" t="s">
        <v>213</v>
      </c>
      <c r="D349" s="59" t="n">
        <v>0</v>
      </c>
      <c r="E349" s="55"/>
    </row>
    <row r="350" s="53" customFormat="true" ht="13.8" hidden="false" customHeight="false" outlineLevel="0" collapsed="false">
      <c r="A350" s="68" t="n">
        <v>30</v>
      </c>
      <c r="B350" s="61" t="s">
        <v>395</v>
      </c>
      <c r="C350" s="60" t="s">
        <v>396</v>
      </c>
      <c r="D350" s="59" t="n">
        <v>0</v>
      </c>
      <c r="E350" s="55"/>
    </row>
    <row r="351" s="53" customFormat="true" ht="13.8" hidden="false" customHeight="false" outlineLevel="0" collapsed="false">
      <c r="A351" s="68" t="n">
        <v>31</v>
      </c>
      <c r="B351" s="61" t="n">
        <v>20102908510</v>
      </c>
      <c r="C351" s="60" t="s">
        <v>397</v>
      </c>
      <c r="D351" s="59" t="n">
        <v>0</v>
      </c>
      <c r="E351" s="55"/>
    </row>
    <row r="352" s="53" customFormat="true" ht="13.8" hidden="false" customHeight="false" outlineLevel="0" collapsed="false">
      <c r="A352" s="68" t="n">
        <v>32</v>
      </c>
      <c r="B352" s="61" t="s">
        <v>86</v>
      </c>
      <c r="C352" s="60" t="s">
        <v>87</v>
      </c>
      <c r="D352" s="59" t="n">
        <v>0</v>
      </c>
      <c r="E352" s="55"/>
    </row>
    <row r="353" s="53" customFormat="true" ht="13.8" hidden="false" customHeight="false" outlineLevel="0" collapsed="false">
      <c r="A353" s="68" t="n">
        <v>33</v>
      </c>
      <c r="B353" s="61" t="s">
        <v>403</v>
      </c>
      <c r="C353" s="60" t="s">
        <v>227</v>
      </c>
      <c r="D353" s="59" t="n">
        <v>0</v>
      </c>
      <c r="E353" s="55"/>
    </row>
    <row r="354" s="53" customFormat="true" ht="13.8" hidden="false" customHeight="false" outlineLevel="0" collapsed="false">
      <c r="A354" s="68" t="n">
        <v>34</v>
      </c>
      <c r="B354" s="61" t="s">
        <v>302</v>
      </c>
      <c r="C354" s="60" t="s">
        <v>200</v>
      </c>
      <c r="D354" s="59" t="n">
        <v>0</v>
      </c>
      <c r="E354" s="55"/>
    </row>
    <row r="355" s="53" customFormat="true" ht="13.8" hidden="false" customHeight="false" outlineLevel="0" collapsed="false">
      <c r="A355" s="68" t="n">
        <v>35</v>
      </c>
      <c r="B355" s="61" t="s">
        <v>456</v>
      </c>
      <c r="C355" s="60" t="s">
        <v>411</v>
      </c>
      <c r="D355" s="59" t="n">
        <v>0</v>
      </c>
      <c r="E355" s="55"/>
    </row>
    <row r="356" s="53" customFormat="true" ht="13.8" hidden="false" customHeight="false" outlineLevel="0" collapsed="false">
      <c r="A356" s="68" t="n">
        <v>36</v>
      </c>
      <c r="B356" s="61" t="s">
        <v>404</v>
      </c>
      <c r="C356" s="60" t="s">
        <v>405</v>
      </c>
      <c r="D356" s="59" t="n">
        <v>0</v>
      </c>
      <c r="E356" s="55"/>
    </row>
    <row r="357" s="53" customFormat="true" ht="13.8" hidden="false" customHeight="false" outlineLevel="0" collapsed="false">
      <c r="A357" s="68" t="n">
        <v>37</v>
      </c>
      <c r="B357" s="61" t="s">
        <v>433</v>
      </c>
      <c r="C357" s="60" t="s">
        <v>70</v>
      </c>
      <c r="D357" s="59" t="n">
        <v>0</v>
      </c>
      <c r="E357" s="55"/>
    </row>
    <row r="358" s="53" customFormat="true" ht="13.8" hidden="false" customHeight="false" outlineLevel="0" collapsed="false">
      <c r="A358" s="68" t="n">
        <v>38</v>
      </c>
      <c r="B358" s="61" t="n">
        <v>20102270710</v>
      </c>
      <c r="C358" s="60" t="s">
        <v>421</v>
      </c>
      <c r="D358" s="59" t="n">
        <v>0</v>
      </c>
      <c r="E358" s="55"/>
    </row>
    <row r="359" s="53" customFormat="true" ht="13.8" hidden="false" customHeight="false" outlineLevel="0" collapsed="false">
      <c r="A359" s="68" t="n">
        <v>39</v>
      </c>
      <c r="B359" s="61" t="s">
        <v>315</v>
      </c>
      <c r="C359" s="60" t="s">
        <v>434</v>
      </c>
      <c r="D359" s="59" t="n">
        <v>0</v>
      </c>
      <c r="E359" s="55"/>
    </row>
    <row r="360" s="53" customFormat="true" ht="13.8" hidden="false" customHeight="false" outlineLevel="0" collapsed="false">
      <c r="A360" s="68" t="n">
        <v>40</v>
      </c>
      <c r="B360" s="61" t="s">
        <v>435</v>
      </c>
      <c r="C360" s="60" t="s">
        <v>200</v>
      </c>
      <c r="D360" s="59" t="n">
        <v>0</v>
      </c>
      <c r="E360" s="55"/>
    </row>
    <row r="361" s="53" customFormat="true" ht="13.8" hidden="false" customHeight="false" outlineLevel="0" collapsed="false">
      <c r="A361" s="68" t="n">
        <v>41</v>
      </c>
      <c r="B361" s="61" t="n">
        <v>20101210410</v>
      </c>
      <c r="C361" s="60" t="s">
        <v>457</v>
      </c>
      <c r="D361" s="59" t="n">
        <v>0</v>
      </c>
      <c r="E361" s="55"/>
    </row>
    <row r="362" s="53" customFormat="true" ht="13.8" hidden="false" customHeight="false" outlineLevel="0" collapsed="false">
      <c r="A362" s="68" t="n">
        <v>42</v>
      </c>
      <c r="B362" s="61" t="s">
        <v>436</v>
      </c>
      <c r="C362" s="60" t="s">
        <v>437</v>
      </c>
      <c r="D362" s="59" t="n">
        <v>0</v>
      </c>
      <c r="E362" s="55"/>
    </row>
    <row r="363" s="53" customFormat="true" ht="13.8" hidden="false" customHeight="false" outlineLevel="0" collapsed="false">
      <c r="A363" s="68" t="n">
        <v>43</v>
      </c>
      <c r="B363" s="61" t="s">
        <v>292</v>
      </c>
      <c r="C363" s="60" t="s">
        <v>70</v>
      </c>
      <c r="D363" s="59" t="n">
        <v>0</v>
      </c>
      <c r="E363" s="55"/>
    </row>
    <row r="364" s="53" customFormat="true" ht="13.8" hidden="false" customHeight="false" outlineLevel="0" collapsed="false">
      <c r="A364" s="68" t="n">
        <v>44</v>
      </c>
      <c r="B364" s="61" t="s">
        <v>439</v>
      </c>
      <c r="C364" s="60" t="s">
        <v>411</v>
      </c>
      <c r="D364" s="59" t="n">
        <v>0</v>
      </c>
      <c r="E364" s="55"/>
    </row>
    <row r="365" s="53" customFormat="true" ht="13.8" hidden="false" customHeight="false" outlineLevel="0" collapsed="false">
      <c r="A365" s="68" t="n">
        <v>45</v>
      </c>
      <c r="B365" s="61" t="s">
        <v>440</v>
      </c>
      <c r="C365" s="60" t="s">
        <v>409</v>
      </c>
      <c r="D365" s="59" t="n">
        <v>0</v>
      </c>
      <c r="E365" s="55"/>
    </row>
    <row r="366" s="53" customFormat="true" ht="13.8" hidden="false" customHeight="false" outlineLevel="0" collapsed="false">
      <c r="A366" s="68" t="n">
        <v>46</v>
      </c>
      <c r="B366" s="61" t="s">
        <v>311</v>
      </c>
      <c r="C366" s="60" t="s">
        <v>200</v>
      </c>
      <c r="D366" s="59" t="n">
        <v>0</v>
      </c>
      <c r="E366" s="55"/>
    </row>
    <row r="367" s="53" customFormat="true" ht="13.8" hidden="false" customHeight="false" outlineLevel="0" collapsed="false">
      <c r="A367" s="68" t="n">
        <v>47</v>
      </c>
      <c r="B367" s="61" t="s">
        <v>441</v>
      </c>
      <c r="C367" s="60" t="s">
        <v>200</v>
      </c>
      <c r="D367" s="59" t="n">
        <v>0</v>
      </c>
      <c r="E367" s="55"/>
    </row>
    <row r="368" s="53" customFormat="true" ht="13.8" hidden="false" customHeight="false" outlineLevel="0" collapsed="false">
      <c r="A368" s="68" t="n">
        <v>48</v>
      </c>
      <c r="B368" s="61" t="s">
        <v>442</v>
      </c>
      <c r="C368" s="60" t="s">
        <v>405</v>
      </c>
      <c r="D368" s="59" t="n">
        <v>0</v>
      </c>
      <c r="E368" s="55"/>
    </row>
    <row r="369" s="53" customFormat="true" ht="13.8" hidden="false" customHeight="false" outlineLevel="0" collapsed="false">
      <c r="A369" s="68" t="n">
        <v>49</v>
      </c>
      <c r="B369" s="61" t="s">
        <v>443</v>
      </c>
      <c r="C369" s="60" t="s">
        <v>444</v>
      </c>
      <c r="D369" s="59" t="n">
        <v>0</v>
      </c>
      <c r="E369" s="55"/>
    </row>
    <row r="370" s="53" customFormat="true" ht="13.8" hidden="false" customHeight="false" outlineLevel="0" collapsed="false">
      <c r="A370" s="68" t="n">
        <v>50</v>
      </c>
      <c r="B370" s="61" t="s">
        <v>445</v>
      </c>
      <c r="C370" s="60" t="s">
        <v>418</v>
      </c>
      <c r="D370" s="59" t="n">
        <v>0</v>
      </c>
      <c r="E370" s="55"/>
    </row>
    <row r="371" s="53" customFormat="true" ht="13.8" hidden="false" customHeight="false" outlineLevel="0" collapsed="false">
      <c r="A371" s="68" t="n">
        <v>51</v>
      </c>
      <c r="B371" s="61" t="s">
        <v>458</v>
      </c>
      <c r="C371" s="60" t="s">
        <v>459</v>
      </c>
      <c r="D371" s="59" t="n">
        <v>0</v>
      </c>
      <c r="E371" s="55"/>
    </row>
    <row r="372" s="53" customFormat="true" ht="13.8" hidden="false" customHeight="false" outlineLevel="0" collapsed="false">
      <c r="A372" s="68" t="n">
        <v>52</v>
      </c>
      <c r="B372" s="61" t="s">
        <v>446</v>
      </c>
      <c r="C372" s="60" t="s">
        <v>420</v>
      </c>
      <c r="D372" s="59" t="n">
        <v>0</v>
      </c>
      <c r="E372" s="55"/>
    </row>
    <row r="373" s="53" customFormat="true" ht="13.8" hidden="false" customHeight="false" outlineLevel="0" collapsed="false">
      <c r="A373" s="68" t="n">
        <v>53</v>
      </c>
      <c r="B373" s="61" t="s">
        <v>88</v>
      </c>
      <c r="C373" s="60" t="s">
        <v>89</v>
      </c>
      <c r="D373" s="59" t="n">
        <v>0</v>
      </c>
      <c r="E373" s="55"/>
    </row>
    <row r="374" s="53" customFormat="true" ht="13.8" hidden="false" customHeight="false" outlineLevel="0" collapsed="false">
      <c r="A374" s="68" t="n">
        <v>54</v>
      </c>
      <c r="B374" s="61" t="s">
        <v>460</v>
      </c>
      <c r="C374" s="60" t="s">
        <v>70</v>
      </c>
      <c r="D374" s="59" t="n">
        <v>0</v>
      </c>
      <c r="E374" s="55"/>
    </row>
    <row r="375" s="53" customFormat="true" ht="13.8" hidden="false" customHeight="false" outlineLevel="0" collapsed="false">
      <c r="A375" s="68" t="n">
        <v>55</v>
      </c>
      <c r="B375" s="61" t="s">
        <v>461</v>
      </c>
      <c r="C375" s="60" t="s">
        <v>200</v>
      </c>
      <c r="D375" s="59" t="n">
        <v>0</v>
      </c>
      <c r="E375" s="55"/>
    </row>
    <row r="376" s="53" customFormat="true" ht="13.8" hidden="false" customHeight="false" outlineLevel="0" collapsed="false">
      <c r="A376" s="68" t="n">
        <v>56</v>
      </c>
      <c r="B376" s="61" t="s">
        <v>462</v>
      </c>
      <c r="C376" s="60" t="s">
        <v>463</v>
      </c>
      <c r="D376" s="59" t="n">
        <v>0</v>
      </c>
      <c r="E376" s="55"/>
    </row>
    <row r="377" s="53" customFormat="true" ht="13.8" hidden="false" customHeight="false" outlineLevel="0" collapsed="false">
      <c r="A377" s="68" t="n">
        <v>57</v>
      </c>
      <c r="B377" s="61" t="s">
        <v>464</v>
      </c>
      <c r="C377" s="60" t="s">
        <v>305</v>
      </c>
      <c r="D377" s="59" t="n">
        <v>0</v>
      </c>
      <c r="E377" s="55"/>
    </row>
    <row r="378" s="53" customFormat="true" ht="13.8" hidden="false" customHeight="false" outlineLevel="0" collapsed="false">
      <c r="A378" s="68" t="n">
        <v>58</v>
      </c>
      <c r="B378" s="61" t="s">
        <v>90</v>
      </c>
      <c r="C378" s="60" t="s">
        <v>91</v>
      </c>
      <c r="D378" s="59" t="n">
        <v>0</v>
      </c>
      <c r="E378" s="55"/>
    </row>
    <row r="379" s="53" customFormat="true" ht="13.8" hidden="false" customHeight="false" outlineLevel="0" collapsed="false">
      <c r="A379" s="68" t="n">
        <v>59</v>
      </c>
      <c r="B379" s="61" t="s">
        <v>115</v>
      </c>
      <c r="C379" s="60" t="s">
        <v>116</v>
      </c>
      <c r="D379" s="59" t="n">
        <v>0</v>
      </c>
      <c r="E379" s="55"/>
    </row>
    <row r="380" s="53" customFormat="true" ht="13.8" hidden="false" customHeight="false" outlineLevel="0" collapsed="false">
      <c r="A380" s="68" t="n">
        <v>60</v>
      </c>
      <c r="B380" s="61" t="s">
        <v>95</v>
      </c>
      <c r="C380" s="60" t="s">
        <v>96</v>
      </c>
      <c r="D380" s="59" t="n">
        <v>0</v>
      </c>
      <c r="E380" s="55"/>
    </row>
    <row r="381" s="53" customFormat="true" ht="13.8" hidden="false" customHeight="false" outlineLevel="0" collapsed="false">
      <c r="A381" s="68" t="n">
        <v>61</v>
      </c>
      <c r="B381" s="61" t="s">
        <v>117</v>
      </c>
      <c r="C381" s="60" t="s">
        <v>118</v>
      </c>
      <c r="D381" s="59" t="n">
        <v>0</v>
      </c>
      <c r="E381" s="55"/>
    </row>
    <row r="382" s="53" customFormat="true" ht="13.8" hidden="false" customHeight="false" outlineLevel="0" collapsed="false">
      <c r="A382" s="68" t="n">
        <v>62</v>
      </c>
      <c r="B382" s="61" t="s">
        <v>100</v>
      </c>
      <c r="C382" s="60" t="s">
        <v>101</v>
      </c>
      <c r="D382" s="59" t="n">
        <v>0</v>
      </c>
      <c r="E382" s="55"/>
    </row>
    <row r="383" s="53" customFormat="true" ht="13.8" hidden="false" customHeight="false" outlineLevel="0" collapsed="false">
      <c r="A383" s="68" t="n">
        <v>63</v>
      </c>
      <c r="B383" s="61" t="s">
        <v>119</v>
      </c>
      <c r="C383" s="60" t="s">
        <v>120</v>
      </c>
      <c r="D383" s="59" t="n">
        <v>0</v>
      </c>
      <c r="E383" s="55"/>
    </row>
    <row r="384" s="53" customFormat="true" ht="13.8" hidden="false" customHeight="false" outlineLevel="0" collapsed="false">
      <c r="A384" s="68" t="n">
        <v>64</v>
      </c>
      <c r="B384" s="61" t="s">
        <v>406</v>
      </c>
      <c r="C384" s="60" t="s">
        <v>70</v>
      </c>
      <c r="D384" s="59" t="n">
        <v>0</v>
      </c>
      <c r="E384" s="55"/>
    </row>
    <row r="385" s="53" customFormat="true" ht="13.8" hidden="false" customHeight="false" outlineLevel="0" collapsed="false">
      <c r="A385" s="72" t="s">
        <v>121</v>
      </c>
      <c r="B385" s="72"/>
      <c r="C385" s="72"/>
      <c r="D385" s="72"/>
      <c r="E385" s="73"/>
    </row>
    <row r="386" s="53" customFormat="true" ht="13.8" hidden="false" customHeight="false" outlineLevel="0" collapsed="false">
      <c r="A386" s="68" t="n">
        <v>1</v>
      </c>
      <c r="B386" s="61" t="n">
        <v>20102458010</v>
      </c>
      <c r="C386" s="60" t="s">
        <v>110</v>
      </c>
      <c r="D386" s="59" t="n">
        <v>0</v>
      </c>
      <c r="E386" s="55"/>
    </row>
    <row r="387" s="53" customFormat="true" ht="13.8" hidden="false" customHeight="false" outlineLevel="0" collapsed="false">
      <c r="A387" s="68" t="n">
        <v>2</v>
      </c>
      <c r="B387" s="61" t="n">
        <v>20101133410</v>
      </c>
      <c r="C387" s="60" t="s">
        <v>73</v>
      </c>
      <c r="D387" s="59" t="n">
        <v>0</v>
      </c>
      <c r="E387" s="55"/>
    </row>
    <row r="388" s="53" customFormat="true" ht="13.8" hidden="false" customHeight="false" outlineLevel="0" collapsed="false">
      <c r="A388" s="68" t="n">
        <v>3</v>
      </c>
      <c r="B388" s="61" t="s">
        <v>74</v>
      </c>
      <c r="C388" s="60" t="s">
        <v>75</v>
      </c>
      <c r="D388" s="59" t="n">
        <v>0</v>
      </c>
      <c r="E388" s="55"/>
    </row>
    <row r="389" s="53" customFormat="true" ht="13.8" hidden="false" customHeight="false" outlineLevel="0" collapsed="false">
      <c r="A389" s="68" t="n">
        <v>4</v>
      </c>
      <c r="B389" s="61" t="s">
        <v>423</v>
      </c>
      <c r="C389" s="60" t="s">
        <v>424</v>
      </c>
      <c r="D389" s="59" t="n">
        <v>0</v>
      </c>
      <c r="E389" s="55"/>
    </row>
    <row r="390" s="53" customFormat="true" ht="13.8" hidden="false" customHeight="false" outlineLevel="0" collapsed="false">
      <c r="A390" s="68" t="n">
        <v>5</v>
      </c>
      <c r="B390" s="61" t="s">
        <v>425</v>
      </c>
      <c r="C390" s="60" t="s">
        <v>374</v>
      </c>
      <c r="D390" s="59" t="n">
        <v>0</v>
      </c>
      <c r="E390" s="55"/>
    </row>
    <row r="391" s="53" customFormat="true" ht="13.8" hidden="false" customHeight="false" outlineLevel="0" collapsed="false">
      <c r="A391" s="68" t="n">
        <v>6</v>
      </c>
      <c r="B391" s="61" t="s">
        <v>375</v>
      </c>
      <c r="C391" s="60" t="s">
        <v>376</v>
      </c>
      <c r="D391" s="59" t="n">
        <v>0</v>
      </c>
      <c r="E391" s="55"/>
    </row>
    <row r="392" s="53" customFormat="true" ht="13.8" hidden="false" customHeight="false" outlineLevel="0" collapsed="false">
      <c r="A392" s="68" t="n">
        <v>7</v>
      </c>
      <c r="B392" s="61" t="s">
        <v>426</v>
      </c>
      <c r="C392" s="60" t="s">
        <v>378</v>
      </c>
      <c r="D392" s="59" t="n">
        <v>0</v>
      </c>
      <c r="E392" s="55"/>
    </row>
    <row r="393" s="53" customFormat="true" ht="13.8" hidden="false" customHeight="false" outlineLevel="0" collapsed="false">
      <c r="A393" s="68" t="n">
        <v>8</v>
      </c>
      <c r="B393" s="61" t="s">
        <v>465</v>
      </c>
      <c r="C393" s="60" t="s">
        <v>77</v>
      </c>
      <c r="D393" s="59" t="n">
        <v>0</v>
      </c>
      <c r="E393" s="55"/>
    </row>
    <row r="394" s="53" customFormat="true" ht="13.8" hidden="false" customHeight="false" outlineLevel="0" collapsed="false">
      <c r="A394" s="68" t="n">
        <v>9</v>
      </c>
      <c r="B394" s="61" t="s">
        <v>427</v>
      </c>
      <c r="C394" s="60" t="s">
        <v>466</v>
      </c>
      <c r="D394" s="59" t="n">
        <v>0</v>
      </c>
      <c r="E394" s="55"/>
    </row>
    <row r="395" s="53" customFormat="true" ht="13.8" hidden="false" customHeight="false" outlineLevel="0" collapsed="false">
      <c r="A395" s="68" t="n">
        <v>10</v>
      </c>
      <c r="B395" s="61" t="s">
        <v>454</v>
      </c>
      <c r="C395" s="60" t="s">
        <v>382</v>
      </c>
      <c r="D395" s="59" t="n">
        <v>0</v>
      </c>
      <c r="E395" s="55"/>
    </row>
    <row r="396" s="53" customFormat="true" ht="13.8" hidden="false" customHeight="false" outlineLevel="0" collapsed="false">
      <c r="A396" s="68" t="n">
        <v>11</v>
      </c>
      <c r="B396" s="61" t="s">
        <v>78</v>
      </c>
      <c r="C396" s="60" t="s">
        <v>30</v>
      </c>
      <c r="D396" s="59" t="n">
        <v>0</v>
      </c>
      <c r="E396" s="55"/>
    </row>
    <row r="397" s="53" customFormat="true" ht="13.8" hidden="false" customHeight="false" outlineLevel="0" collapsed="false">
      <c r="A397" s="68" t="n">
        <v>12</v>
      </c>
      <c r="B397" s="61" t="s">
        <v>79</v>
      </c>
      <c r="C397" s="60" t="s">
        <v>30</v>
      </c>
      <c r="D397" s="59" t="n">
        <v>0</v>
      </c>
      <c r="E397" s="55"/>
    </row>
    <row r="398" s="53" customFormat="true" ht="13.8" hidden="false" customHeight="false" outlineLevel="0" collapsed="false">
      <c r="A398" s="68" t="n">
        <v>13</v>
      </c>
      <c r="B398" s="61" t="s">
        <v>80</v>
      </c>
      <c r="C398" s="60" t="s">
        <v>48</v>
      </c>
      <c r="D398" s="59" t="n">
        <v>0</v>
      </c>
      <c r="E398" s="55"/>
    </row>
    <row r="399" s="53" customFormat="true" ht="13.8" hidden="false" customHeight="false" outlineLevel="0" collapsed="false">
      <c r="A399" s="68" t="n">
        <v>14</v>
      </c>
      <c r="B399" s="61" t="s">
        <v>81</v>
      </c>
      <c r="C399" s="60" t="s">
        <v>49</v>
      </c>
      <c r="D399" s="59" t="n">
        <v>0</v>
      </c>
      <c r="E399" s="55"/>
    </row>
    <row r="400" s="53" customFormat="true" ht="13.8" hidden="false" customHeight="false" outlineLevel="0" collapsed="false">
      <c r="A400" s="68" t="n">
        <v>15</v>
      </c>
      <c r="B400" s="61" t="n">
        <v>20102480110</v>
      </c>
      <c r="C400" s="60" t="s">
        <v>48</v>
      </c>
      <c r="D400" s="59" t="n">
        <v>0</v>
      </c>
      <c r="E400" s="55"/>
    </row>
    <row r="401" s="53" customFormat="true" ht="13.8" hidden="false" customHeight="false" outlineLevel="0" collapsed="false">
      <c r="A401" s="68" t="n">
        <v>16</v>
      </c>
      <c r="B401" s="61" t="n">
        <v>20102480210</v>
      </c>
      <c r="C401" s="60" t="s">
        <v>49</v>
      </c>
      <c r="D401" s="59" t="n">
        <v>0</v>
      </c>
      <c r="E401" s="55"/>
    </row>
    <row r="402" s="53" customFormat="true" ht="13.8" hidden="false" customHeight="false" outlineLevel="0" collapsed="false">
      <c r="A402" s="68" t="n">
        <v>17</v>
      </c>
      <c r="B402" s="61" t="s">
        <v>82</v>
      </c>
      <c r="C402" s="60" t="s">
        <v>52</v>
      </c>
      <c r="D402" s="59" t="n">
        <v>0</v>
      </c>
      <c r="E402" s="55"/>
    </row>
    <row r="403" s="53" customFormat="true" ht="13.8" hidden="false" customHeight="false" outlineLevel="0" collapsed="false">
      <c r="A403" s="68" t="n">
        <v>18</v>
      </c>
      <c r="B403" s="61" t="s">
        <v>83</v>
      </c>
      <c r="C403" s="60" t="s">
        <v>48</v>
      </c>
      <c r="D403" s="59" t="n">
        <v>0</v>
      </c>
      <c r="E403" s="55"/>
    </row>
    <row r="404" s="53" customFormat="true" ht="13.8" hidden="false" customHeight="false" outlineLevel="0" collapsed="false">
      <c r="A404" s="68" t="n">
        <v>19</v>
      </c>
      <c r="B404" s="61" t="s">
        <v>113</v>
      </c>
      <c r="C404" s="60" t="s">
        <v>48</v>
      </c>
      <c r="D404" s="59" t="n">
        <v>0</v>
      </c>
      <c r="E404" s="55"/>
    </row>
    <row r="405" s="53" customFormat="true" ht="13.8" hidden="false" customHeight="false" outlineLevel="0" collapsed="false">
      <c r="A405" s="68" t="n">
        <v>20</v>
      </c>
      <c r="B405" s="61" t="s">
        <v>114</v>
      </c>
      <c r="C405" s="60" t="s">
        <v>52</v>
      </c>
      <c r="D405" s="59" t="n">
        <v>0</v>
      </c>
      <c r="E405" s="55"/>
    </row>
    <row r="406" s="53" customFormat="true" ht="13.8" hidden="false" customHeight="false" outlineLevel="0" collapsed="false">
      <c r="A406" s="68" t="n">
        <v>21</v>
      </c>
      <c r="B406" s="61" t="n">
        <v>20104251210</v>
      </c>
      <c r="C406" s="60" t="s">
        <v>122</v>
      </c>
      <c r="D406" s="59" t="n">
        <v>0</v>
      </c>
      <c r="E406" s="55"/>
    </row>
    <row r="407" s="53" customFormat="true" ht="13.8" hidden="false" customHeight="false" outlineLevel="0" collapsed="false">
      <c r="A407" s="68" t="n">
        <v>22</v>
      </c>
      <c r="B407" s="61" t="s">
        <v>429</v>
      </c>
      <c r="C407" s="60" t="s">
        <v>386</v>
      </c>
      <c r="D407" s="59" t="n">
        <v>0</v>
      </c>
      <c r="E407" s="55"/>
    </row>
    <row r="408" s="53" customFormat="true" ht="13.8" hidden="false" customHeight="false" outlineLevel="0" collapsed="false">
      <c r="A408" s="68" t="n">
        <v>23</v>
      </c>
      <c r="B408" s="61" t="n">
        <v>20103284910</v>
      </c>
      <c r="C408" s="60" t="s">
        <v>455</v>
      </c>
      <c r="D408" s="59" t="n">
        <v>0</v>
      </c>
      <c r="E408" s="55"/>
    </row>
    <row r="409" s="53" customFormat="true" ht="13.8" hidden="false" customHeight="false" outlineLevel="0" collapsed="false">
      <c r="A409" s="68" t="n">
        <v>24</v>
      </c>
      <c r="B409" s="70" t="s">
        <v>388</v>
      </c>
      <c r="C409" s="60" t="s">
        <v>389</v>
      </c>
      <c r="D409" s="59" t="n">
        <v>0</v>
      </c>
      <c r="E409" s="55"/>
    </row>
    <row r="410" s="53" customFormat="true" ht="13.8" hidden="false" customHeight="false" outlineLevel="0" collapsed="false">
      <c r="A410" s="68" t="n">
        <v>25</v>
      </c>
      <c r="B410" s="61" t="n">
        <v>20101428120</v>
      </c>
      <c r="C410" s="60" t="s">
        <v>151</v>
      </c>
      <c r="D410" s="59" t="n">
        <v>0</v>
      </c>
      <c r="E410" s="55"/>
    </row>
    <row r="411" s="53" customFormat="true" ht="13.8" hidden="false" customHeight="false" outlineLevel="0" collapsed="false">
      <c r="A411" s="68" t="n">
        <v>26</v>
      </c>
      <c r="B411" s="61" t="s">
        <v>430</v>
      </c>
      <c r="C411" s="60" t="s">
        <v>386</v>
      </c>
      <c r="D411" s="59" t="n">
        <v>0</v>
      </c>
      <c r="E411" s="55"/>
    </row>
    <row r="412" s="53" customFormat="true" ht="13.8" hidden="false" customHeight="false" outlineLevel="0" collapsed="false">
      <c r="A412" s="68" t="n">
        <v>27</v>
      </c>
      <c r="B412" s="61" t="s">
        <v>447</v>
      </c>
      <c r="C412" s="60" t="s">
        <v>393</v>
      </c>
      <c r="D412" s="59" t="n">
        <v>0</v>
      </c>
      <c r="E412" s="55"/>
    </row>
    <row r="413" s="53" customFormat="true" ht="13.8" hidden="false" customHeight="false" outlineLevel="0" collapsed="false">
      <c r="A413" s="68" t="n">
        <v>28</v>
      </c>
      <c r="B413" s="61" t="s">
        <v>388</v>
      </c>
      <c r="C413" s="60" t="s">
        <v>394</v>
      </c>
      <c r="D413" s="59" t="n">
        <v>0</v>
      </c>
      <c r="E413" s="55"/>
    </row>
    <row r="414" s="53" customFormat="true" ht="13.8" hidden="false" customHeight="false" outlineLevel="0" collapsed="false">
      <c r="A414" s="68" t="n">
        <v>29</v>
      </c>
      <c r="B414" s="61" t="s">
        <v>395</v>
      </c>
      <c r="C414" s="60" t="s">
        <v>396</v>
      </c>
      <c r="D414" s="59" t="n">
        <v>0</v>
      </c>
      <c r="E414" s="55"/>
    </row>
    <row r="415" s="53" customFormat="true" ht="13.8" hidden="false" customHeight="false" outlineLevel="0" collapsed="false">
      <c r="A415" s="68" t="n">
        <v>30</v>
      </c>
      <c r="B415" s="61" t="n">
        <v>20102908510</v>
      </c>
      <c r="C415" s="60" t="s">
        <v>397</v>
      </c>
      <c r="D415" s="59" t="n">
        <v>0</v>
      </c>
      <c r="E415" s="55"/>
    </row>
    <row r="416" s="53" customFormat="true" ht="13.8" hidden="false" customHeight="false" outlineLevel="0" collapsed="false">
      <c r="A416" s="68" t="n">
        <v>31</v>
      </c>
      <c r="B416" s="61" t="s">
        <v>449</v>
      </c>
      <c r="C416" s="60" t="s">
        <v>401</v>
      </c>
      <c r="D416" s="59" t="n">
        <v>0</v>
      </c>
      <c r="E416" s="55"/>
    </row>
    <row r="417" s="53" customFormat="true" ht="13.8" hidden="false" customHeight="false" outlineLevel="0" collapsed="false">
      <c r="A417" s="68" t="n">
        <v>32</v>
      </c>
      <c r="B417" s="61" t="s">
        <v>402</v>
      </c>
      <c r="C417" s="60" t="s">
        <v>213</v>
      </c>
      <c r="D417" s="59" t="n">
        <v>0</v>
      </c>
      <c r="E417" s="55"/>
    </row>
    <row r="418" s="53" customFormat="true" ht="13.8" hidden="false" customHeight="false" outlineLevel="0" collapsed="false">
      <c r="A418" s="68" t="n">
        <v>33</v>
      </c>
      <c r="B418" s="61" t="s">
        <v>403</v>
      </c>
      <c r="C418" s="60" t="s">
        <v>227</v>
      </c>
      <c r="D418" s="59" t="n">
        <v>0</v>
      </c>
      <c r="E418" s="55"/>
    </row>
    <row r="419" s="53" customFormat="true" ht="13.8" hidden="false" customHeight="false" outlineLevel="0" collapsed="false">
      <c r="A419" s="68" t="n">
        <v>34</v>
      </c>
      <c r="B419" s="61" t="s">
        <v>302</v>
      </c>
      <c r="C419" s="60" t="s">
        <v>200</v>
      </c>
      <c r="D419" s="59" t="n">
        <v>0</v>
      </c>
      <c r="E419" s="55"/>
    </row>
    <row r="420" s="53" customFormat="true" ht="13.8" hidden="false" customHeight="false" outlineLevel="0" collapsed="false">
      <c r="A420" s="68" t="n">
        <v>35</v>
      </c>
      <c r="B420" s="61" t="s">
        <v>404</v>
      </c>
      <c r="C420" s="60" t="s">
        <v>405</v>
      </c>
      <c r="D420" s="59" t="n">
        <v>0</v>
      </c>
      <c r="E420" s="55"/>
    </row>
    <row r="421" s="53" customFormat="true" ht="13.8" hidden="false" customHeight="false" outlineLevel="0" collapsed="false">
      <c r="A421" s="68" t="n">
        <v>36</v>
      </c>
      <c r="B421" s="61" t="s">
        <v>433</v>
      </c>
      <c r="C421" s="60" t="s">
        <v>70</v>
      </c>
      <c r="D421" s="59" t="n">
        <v>0</v>
      </c>
      <c r="E421" s="55"/>
    </row>
    <row r="422" s="53" customFormat="true" ht="13.8" hidden="false" customHeight="false" outlineLevel="0" collapsed="false">
      <c r="A422" s="68" t="n">
        <v>37</v>
      </c>
      <c r="B422" s="61" t="n">
        <v>20102270710</v>
      </c>
      <c r="C422" s="60" t="s">
        <v>421</v>
      </c>
      <c r="D422" s="59" t="n">
        <v>0</v>
      </c>
      <c r="E422" s="55"/>
    </row>
    <row r="423" s="53" customFormat="true" ht="13.8" hidden="false" customHeight="false" outlineLevel="0" collapsed="false">
      <c r="A423" s="68" t="n">
        <v>38</v>
      </c>
      <c r="B423" s="61" t="s">
        <v>315</v>
      </c>
      <c r="C423" s="60" t="s">
        <v>196</v>
      </c>
      <c r="D423" s="59" t="n">
        <v>0</v>
      </c>
      <c r="E423" s="55"/>
    </row>
    <row r="424" s="53" customFormat="true" ht="13.8" hidden="false" customHeight="false" outlineLevel="0" collapsed="false">
      <c r="A424" s="68" t="n">
        <v>39</v>
      </c>
      <c r="B424" s="61" t="s">
        <v>435</v>
      </c>
      <c r="C424" s="60" t="s">
        <v>200</v>
      </c>
      <c r="D424" s="59" t="n">
        <v>0</v>
      </c>
      <c r="E424" s="55"/>
    </row>
    <row r="425" s="53" customFormat="true" ht="13.8" hidden="false" customHeight="false" outlineLevel="0" collapsed="false">
      <c r="A425" s="68" t="n">
        <v>40</v>
      </c>
      <c r="B425" s="61" t="s">
        <v>467</v>
      </c>
      <c r="C425" s="60" t="s">
        <v>468</v>
      </c>
      <c r="D425" s="59" t="n">
        <v>0</v>
      </c>
      <c r="E425" s="55"/>
    </row>
    <row r="426" s="53" customFormat="true" ht="13.8" hidden="false" customHeight="false" outlineLevel="0" collapsed="false">
      <c r="A426" s="68" t="n">
        <v>41</v>
      </c>
      <c r="B426" s="61" t="s">
        <v>436</v>
      </c>
      <c r="C426" s="60" t="s">
        <v>469</v>
      </c>
      <c r="D426" s="59" t="n">
        <v>0</v>
      </c>
      <c r="E426" s="55"/>
    </row>
    <row r="427" s="53" customFormat="true" ht="13.8" hidden="false" customHeight="false" outlineLevel="0" collapsed="false">
      <c r="A427" s="68" t="n">
        <v>42</v>
      </c>
      <c r="B427" s="61" t="s">
        <v>438</v>
      </c>
      <c r="C427" s="60" t="s">
        <v>70</v>
      </c>
      <c r="D427" s="59" t="n">
        <v>0</v>
      </c>
      <c r="E427" s="55"/>
    </row>
    <row r="428" s="53" customFormat="true" ht="13.8" hidden="false" customHeight="false" outlineLevel="0" collapsed="false">
      <c r="A428" s="68" t="n">
        <v>43</v>
      </c>
      <c r="B428" s="61" t="s">
        <v>439</v>
      </c>
      <c r="C428" s="60" t="s">
        <v>411</v>
      </c>
      <c r="D428" s="59" t="n">
        <v>0</v>
      </c>
      <c r="E428" s="55"/>
    </row>
    <row r="429" s="53" customFormat="true" ht="13.8" hidden="false" customHeight="false" outlineLevel="0" collapsed="false">
      <c r="A429" s="68" t="n">
        <v>44</v>
      </c>
      <c r="B429" s="61" t="s">
        <v>440</v>
      </c>
      <c r="C429" s="60" t="s">
        <v>409</v>
      </c>
      <c r="D429" s="59" t="n">
        <v>0</v>
      </c>
      <c r="E429" s="55"/>
    </row>
    <row r="430" s="53" customFormat="true" ht="13.8" hidden="false" customHeight="false" outlineLevel="0" collapsed="false">
      <c r="A430" s="68" t="n">
        <v>45</v>
      </c>
      <c r="B430" s="61" t="s">
        <v>311</v>
      </c>
      <c r="C430" s="60" t="s">
        <v>200</v>
      </c>
      <c r="D430" s="59" t="n">
        <v>0</v>
      </c>
      <c r="E430" s="55"/>
    </row>
    <row r="431" s="53" customFormat="true" ht="13.8" hidden="false" customHeight="false" outlineLevel="0" collapsed="false">
      <c r="A431" s="68" t="n">
        <v>46</v>
      </c>
      <c r="B431" s="61" t="s">
        <v>452</v>
      </c>
      <c r="C431" s="60" t="s">
        <v>200</v>
      </c>
      <c r="D431" s="59" t="n">
        <v>0</v>
      </c>
      <c r="E431" s="55"/>
    </row>
    <row r="432" s="53" customFormat="true" ht="13.8" hidden="false" customHeight="false" outlineLevel="0" collapsed="false">
      <c r="A432" s="68" t="n">
        <v>47</v>
      </c>
      <c r="B432" s="61" t="s">
        <v>442</v>
      </c>
      <c r="C432" s="60" t="s">
        <v>405</v>
      </c>
      <c r="D432" s="59" t="n">
        <v>0</v>
      </c>
      <c r="E432" s="55"/>
    </row>
    <row r="433" s="53" customFormat="true" ht="13.8" hidden="false" customHeight="false" outlineLevel="0" collapsed="false">
      <c r="A433" s="68" t="n">
        <v>48</v>
      </c>
      <c r="B433" s="61" t="s">
        <v>443</v>
      </c>
      <c r="C433" s="60" t="s">
        <v>470</v>
      </c>
      <c r="D433" s="59" t="n">
        <v>0</v>
      </c>
      <c r="E433" s="55"/>
    </row>
    <row r="434" s="53" customFormat="true" ht="13.8" hidden="false" customHeight="false" outlineLevel="0" collapsed="false">
      <c r="A434" s="68" t="n">
        <v>49</v>
      </c>
      <c r="B434" s="61" t="s">
        <v>471</v>
      </c>
      <c r="C434" s="60" t="s">
        <v>472</v>
      </c>
      <c r="D434" s="59" t="n">
        <v>0</v>
      </c>
      <c r="E434" s="55"/>
    </row>
    <row r="435" s="53" customFormat="true" ht="13.8" hidden="false" customHeight="false" outlineLevel="0" collapsed="false">
      <c r="A435" s="68" t="n">
        <v>50</v>
      </c>
      <c r="B435" s="61" t="s">
        <v>445</v>
      </c>
      <c r="C435" s="60" t="s">
        <v>418</v>
      </c>
      <c r="D435" s="59" t="n">
        <v>0</v>
      </c>
      <c r="E435" s="55"/>
    </row>
    <row r="436" s="53" customFormat="true" ht="13.8" hidden="false" customHeight="false" outlineLevel="0" collapsed="false">
      <c r="A436" s="68" t="n">
        <v>51</v>
      </c>
      <c r="B436" s="61" t="s">
        <v>446</v>
      </c>
      <c r="C436" s="60" t="s">
        <v>420</v>
      </c>
      <c r="D436" s="59" t="n">
        <v>0</v>
      </c>
      <c r="E436" s="55"/>
    </row>
    <row r="437" s="53" customFormat="true" ht="13.8" hidden="false" customHeight="false" outlineLevel="0" collapsed="false">
      <c r="A437" s="68" t="n">
        <v>52</v>
      </c>
      <c r="B437" s="61" t="s">
        <v>90</v>
      </c>
      <c r="C437" s="60" t="s">
        <v>123</v>
      </c>
      <c r="D437" s="59" t="n">
        <v>0</v>
      </c>
      <c r="E437" s="55"/>
    </row>
    <row r="438" s="53" customFormat="true" ht="13.8" hidden="false" customHeight="false" outlineLevel="0" collapsed="false">
      <c r="A438" s="68" t="n">
        <v>53</v>
      </c>
      <c r="B438" s="61" t="s">
        <v>95</v>
      </c>
      <c r="C438" s="60" t="s">
        <v>96</v>
      </c>
      <c r="D438" s="59" t="n">
        <v>0</v>
      </c>
      <c r="E438" s="55"/>
    </row>
    <row r="439" s="53" customFormat="true" ht="13.8" hidden="false" customHeight="false" outlineLevel="0" collapsed="false">
      <c r="A439" s="68" t="n">
        <v>54</v>
      </c>
      <c r="B439" s="61" t="s">
        <v>100</v>
      </c>
      <c r="C439" s="60" t="s">
        <v>101</v>
      </c>
      <c r="D439" s="59" t="n">
        <v>0</v>
      </c>
      <c r="E439" s="55"/>
    </row>
    <row r="440" s="53" customFormat="true" ht="13.8" hidden="false" customHeight="false" outlineLevel="0" collapsed="false">
      <c r="A440" s="68" t="n">
        <v>55</v>
      </c>
      <c r="B440" s="61" t="s">
        <v>93</v>
      </c>
      <c r="C440" s="60" t="s">
        <v>94</v>
      </c>
      <c r="D440" s="59" t="n">
        <v>0</v>
      </c>
      <c r="E440" s="55"/>
    </row>
    <row r="441" s="53" customFormat="true" ht="13.8" hidden="false" customHeight="false" outlineLevel="0" collapsed="false">
      <c r="A441" s="68" t="n">
        <v>56</v>
      </c>
      <c r="B441" s="61" t="s">
        <v>98</v>
      </c>
      <c r="C441" s="60" t="s">
        <v>99</v>
      </c>
      <c r="D441" s="59" t="n">
        <v>0</v>
      </c>
      <c r="E441" s="55"/>
    </row>
    <row r="442" s="53" customFormat="true" ht="13.8" hidden="false" customHeight="false" outlineLevel="0" collapsed="false">
      <c r="A442" s="68" t="n">
        <v>57</v>
      </c>
      <c r="B442" s="61" t="s">
        <v>102</v>
      </c>
      <c r="C442" s="60" t="s">
        <v>103</v>
      </c>
      <c r="D442" s="59" t="n">
        <v>0</v>
      </c>
      <c r="E442" s="55"/>
    </row>
    <row r="443" s="53" customFormat="true" ht="13.8" hidden="false" customHeight="false" outlineLevel="0" collapsed="false">
      <c r="A443" s="68" t="n">
        <v>58</v>
      </c>
      <c r="B443" s="61" t="s">
        <v>406</v>
      </c>
      <c r="C443" s="60" t="s">
        <v>70</v>
      </c>
      <c r="D443" s="59" t="n">
        <v>0</v>
      </c>
      <c r="E443" s="55"/>
    </row>
    <row r="444" s="53" customFormat="true" ht="13.8" hidden="false" customHeight="false" outlineLevel="0" collapsed="false">
      <c r="A444" s="63" t="s">
        <v>124</v>
      </c>
      <c r="B444" s="63"/>
      <c r="C444" s="63"/>
      <c r="D444" s="63"/>
      <c r="E444" s="64"/>
    </row>
    <row r="445" s="53" customFormat="true" ht="13.8" hidden="false" customHeight="false" outlineLevel="0" collapsed="false">
      <c r="A445" s="68" t="n">
        <v>1</v>
      </c>
      <c r="B445" s="61" t="n">
        <v>20102458210</v>
      </c>
      <c r="C445" s="60" t="s">
        <v>125</v>
      </c>
      <c r="D445" s="59" t="n">
        <v>0</v>
      </c>
      <c r="E445" s="55"/>
    </row>
    <row r="446" s="53" customFormat="true" ht="13.8" hidden="false" customHeight="false" outlineLevel="0" collapsed="false">
      <c r="A446" s="68" t="n">
        <v>2</v>
      </c>
      <c r="B446" s="61" t="n">
        <v>20102458610</v>
      </c>
      <c r="C446" s="60" t="s">
        <v>126</v>
      </c>
      <c r="D446" s="59" t="n">
        <v>0</v>
      </c>
      <c r="E446" s="55"/>
    </row>
    <row r="447" s="53" customFormat="true" ht="13.8" hidden="false" customHeight="false" outlineLevel="0" collapsed="false">
      <c r="A447" s="68" t="n">
        <v>3</v>
      </c>
      <c r="B447" s="61" t="s">
        <v>127</v>
      </c>
      <c r="C447" s="60" t="s">
        <v>128</v>
      </c>
      <c r="D447" s="59" t="n">
        <v>0</v>
      </c>
      <c r="E447" s="55"/>
    </row>
    <row r="448" s="53" customFormat="true" ht="13.8" hidden="false" customHeight="false" outlineLevel="0" collapsed="false">
      <c r="A448" s="68" t="n">
        <v>4</v>
      </c>
      <c r="B448" s="61" t="s">
        <v>129</v>
      </c>
      <c r="C448" s="60" t="s">
        <v>130</v>
      </c>
      <c r="D448" s="59" t="n">
        <v>0</v>
      </c>
      <c r="E448" s="55"/>
    </row>
    <row r="449" s="53" customFormat="true" ht="13.8" hidden="false" customHeight="false" outlineLevel="0" collapsed="false">
      <c r="A449" s="68" t="n">
        <v>5</v>
      </c>
      <c r="B449" s="61" t="s">
        <v>425</v>
      </c>
      <c r="C449" s="60" t="s">
        <v>374</v>
      </c>
      <c r="D449" s="59" t="n">
        <v>0</v>
      </c>
      <c r="E449" s="55"/>
    </row>
    <row r="450" s="53" customFormat="true" ht="13.8" hidden="false" customHeight="false" outlineLevel="0" collapsed="false">
      <c r="A450" s="68" t="n">
        <v>6</v>
      </c>
      <c r="B450" s="61" t="s">
        <v>375</v>
      </c>
      <c r="C450" s="60" t="s">
        <v>376</v>
      </c>
      <c r="D450" s="59" t="n">
        <v>0</v>
      </c>
      <c r="E450" s="55"/>
    </row>
    <row r="451" s="53" customFormat="true" ht="13.8" hidden="false" customHeight="false" outlineLevel="0" collapsed="false">
      <c r="A451" s="68" t="n">
        <v>7</v>
      </c>
      <c r="B451" s="61" t="s">
        <v>426</v>
      </c>
      <c r="C451" s="60" t="s">
        <v>378</v>
      </c>
      <c r="D451" s="59" t="n">
        <v>0</v>
      </c>
      <c r="E451" s="55"/>
    </row>
    <row r="452" s="53" customFormat="true" ht="13.8" hidden="false" customHeight="false" outlineLevel="0" collapsed="false">
      <c r="A452" s="68" t="n">
        <v>8</v>
      </c>
      <c r="B452" s="61" t="n">
        <v>20102324510</v>
      </c>
      <c r="C452" s="60" t="s">
        <v>77</v>
      </c>
      <c r="D452" s="59" t="n">
        <v>0</v>
      </c>
      <c r="E452" s="55"/>
    </row>
    <row r="453" s="53" customFormat="true" ht="13.8" hidden="false" customHeight="false" outlineLevel="0" collapsed="false">
      <c r="A453" s="68" t="n">
        <v>9</v>
      </c>
      <c r="B453" s="61" t="s">
        <v>473</v>
      </c>
      <c r="C453" s="60" t="s">
        <v>474</v>
      </c>
      <c r="D453" s="59" t="n">
        <v>0</v>
      </c>
      <c r="E453" s="55"/>
    </row>
    <row r="454" s="53" customFormat="true" ht="13.8" hidden="false" customHeight="false" outlineLevel="0" collapsed="false">
      <c r="A454" s="68" t="n">
        <v>10</v>
      </c>
      <c r="B454" s="61" t="s">
        <v>475</v>
      </c>
      <c r="C454" s="60" t="s">
        <v>476</v>
      </c>
      <c r="D454" s="59" t="n">
        <v>0</v>
      </c>
      <c r="E454" s="55"/>
    </row>
    <row r="455" s="53" customFormat="true" ht="13.8" hidden="false" customHeight="false" outlineLevel="0" collapsed="false">
      <c r="A455" s="68" t="n">
        <v>11</v>
      </c>
      <c r="B455" s="61" t="s">
        <v>477</v>
      </c>
      <c r="C455" s="60" t="s">
        <v>70</v>
      </c>
      <c r="D455" s="59" t="n">
        <v>0</v>
      </c>
      <c r="E455" s="55"/>
    </row>
    <row r="456" s="53" customFormat="true" ht="13.8" hidden="false" customHeight="false" outlineLevel="0" collapsed="false">
      <c r="A456" s="68" t="n">
        <v>12</v>
      </c>
      <c r="B456" s="61" t="s">
        <v>146</v>
      </c>
      <c r="C456" s="60" t="s">
        <v>30</v>
      </c>
      <c r="D456" s="59" t="n">
        <v>0</v>
      </c>
      <c r="E456" s="55"/>
    </row>
    <row r="457" s="53" customFormat="true" ht="13.8" hidden="false" customHeight="false" outlineLevel="0" collapsed="false">
      <c r="A457" s="68" t="n">
        <v>13</v>
      </c>
      <c r="B457" s="61" t="s">
        <v>147</v>
      </c>
      <c r="C457" s="60" t="s">
        <v>30</v>
      </c>
      <c r="D457" s="59" t="n">
        <v>0</v>
      </c>
      <c r="E457" s="55"/>
    </row>
    <row r="458" s="53" customFormat="true" ht="13.8" hidden="false" customHeight="false" outlineLevel="0" collapsed="false">
      <c r="A458" s="68" t="n">
        <v>14</v>
      </c>
      <c r="B458" s="61" t="s">
        <v>148</v>
      </c>
      <c r="C458" s="60" t="s">
        <v>48</v>
      </c>
      <c r="D458" s="59" t="n">
        <v>0</v>
      </c>
      <c r="E458" s="55"/>
    </row>
    <row r="459" s="53" customFormat="true" ht="13.8" hidden="false" customHeight="false" outlineLevel="0" collapsed="false">
      <c r="A459" s="68" t="n">
        <v>15</v>
      </c>
      <c r="B459" s="61" t="s">
        <v>149</v>
      </c>
      <c r="C459" s="60" t="s">
        <v>48</v>
      </c>
      <c r="D459" s="59" t="n">
        <v>0</v>
      </c>
      <c r="E459" s="55"/>
    </row>
    <row r="460" s="53" customFormat="true" ht="13.8" hidden="false" customHeight="false" outlineLevel="0" collapsed="false">
      <c r="A460" s="68" t="n">
        <v>16</v>
      </c>
      <c r="B460" s="61" t="s">
        <v>150</v>
      </c>
      <c r="C460" s="60" t="s">
        <v>48</v>
      </c>
      <c r="D460" s="59" t="n">
        <v>0</v>
      </c>
      <c r="E460" s="55"/>
    </row>
    <row r="461" s="53" customFormat="true" ht="13.8" hidden="false" customHeight="false" outlineLevel="0" collapsed="false">
      <c r="A461" s="68" t="n">
        <v>17</v>
      </c>
      <c r="B461" s="61" t="n">
        <v>20102480110</v>
      </c>
      <c r="C461" s="60" t="s">
        <v>48</v>
      </c>
      <c r="D461" s="59" t="n">
        <v>0</v>
      </c>
      <c r="E461" s="55"/>
    </row>
    <row r="462" s="53" customFormat="true" ht="13.8" hidden="false" customHeight="false" outlineLevel="0" collapsed="false">
      <c r="A462" s="68" t="n">
        <v>18</v>
      </c>
      <c r="B462" s="61" t="n">
        <v>20103483110</v>
      </c>
      <c r="C462" s="60" t="s">
        <v>122</v>
      </c>
      <c r="D462" s="59" t="n">
        <v>0</v>
      </c>
      <c r="E462" s="55"/>
    </row>
    <row r="463" s="53" customFormat="true" ht="13.8" hidden="false" customHeight="false" outlineLevel="0" collapsed="false">
      <c r="A463" s="68" t="n">
        <v>19</v>
      </c>
      <c r="B463" s="61" t="s">
        <v>478</v>
      </c>
      <c r="C463" s="60" t="s">
        <v>386</v>
      </c>
      <c r="D463" s="59" t="n">
        <v>0</v>
      </c>
      <c r="E463" s="55"/>
    </row>
    <row r="464" s="53" customFormat="true" ht="13.8" hidden="false" customHeight="false" outlineLevel="0" collapsed="false">
      <c r="A464" s="68" t="n">
        <v>20</v>
      </c>
      <c r="B464" s="70" t="s">
        <v>388</v>
      </c>
      <c r="C464" s="60" t="s">
        <v>389</v>
      </c>
      <c r="D464" s="59" t="n">
        <v>0</v>
      </c>
      <c r="E464" s="55"/>
    </row>
    <row r="465" s="53" customFormat="true" ht="13.8" hidden="false" customHeight="false" outlineLevel="0" collapsed="false">
      <c r="A465" s="68" t="n">
        <v>21</v>
      </c>
      <c r="B465" s="61" t="n">
        <v>20102148311</v>
      </c>
      <c r="C465" s="60" t="s">
        <v>151</v>
      </c>
      <c r="D465" s="59" t="n">
        <v>0</v>
      </c>
      <c r="E465" s="55"/>
    </row>
    <row r="466" s="53" customFormat="true" ht="13.8" hidden="false" customHeight="false" outlineLevel="0" collapsed="false">
      <c r="A466" s="68" t="n">
        <v>22</v>
      </c>
      <c r="B466" s="61" t="s">
        <v>479</v>
      </c>
      <c r="C466" s="60" t="s">
        <v>386</v>
      </c>
      <c r="D466" s="59" t="n">
        <v>0</v>
      </c>
      <c r="E466" s="55"/>
    </row>
    <row r="467" s="53" customFormat="true" ht="13.8" hidden="false" customHeight="false" outlineLevel="0" collapsed="false">
      <c r="A467" s="68" t="n">
        <v>23</v>
      </c>
      <c r="B467" s="61" t="s">
        <v>447</v>
      </c>
      <c r="C467" s="60" t="s">
        <v>393</v>
      </c>
      <c r="D467" s="59" t="n">
        <v>0</v>
      </c>
      <c r="E467" s="55"/>
    </row>
    <row r="468" s="53" customFormat="true" ht="13.8" hidden="false" customHeight="false" outlineLevel="0" collapsed="false">
      <c r="A468" s="68" t="n">
        <v>24</v>
      </c>
      <c r="B468" s="61" t="s">
        <v>388</v>
      </c>
      <c r="C468" s="60" t="s">
        <v>394</v>
      </c>
      <c r="D468" s="59" t="n">
        <v>0</v>
      </c>
      <c r="E468" s="55"/>
    </row>
    <row r="469" s="53" customFormat="true" ht="13.8" hidden="false" customHeight="false" outlineLevel="0" collapsed="false">
      <c r="A469" s="68" t="n">
        <v>25</v>
      </c>
      <c r="B469" s="61" t="n">
        <v>20103285110</v>
      </c>
      <c r="C469" s="60" t="s">
        <v>448</v>
      </c>
      <c r="D469" s="59" t="n">
        <v>0</v>
      </c>
      <c r="E469" s="55"/>
    </row>
    <row r="470" s="53" customFormat="true" ht="13.8" hidden="false" customHeight="false" outlineLevel="0" collapsed="false">
      <c r="A470" s="68" t="n">
        <v>26</v>
      </c>
      <c r="B470" s="61" t="n">
        <v>20103284910</v>
      </c>
      <c r="C470" s="60" t="s">
        <v>455</v>
      </c>
      <c r="D470" s="59" t="n">
        <v>0</v>
      </c>
      <c r="E470" s="55"/>
    </row>
    <row r="471" s="53" customFormat="true" ht="13.8" hidden="false" customHeight="false" outlineLevel="0" collapsed="false">
      <c r="A471" s="68" t="n">
        <v>27</v>
      </c>
      <c r="B471" s="61" t="n">
        <v>20103285610</v>
      </c>
      <c r="C471" s="60" t="s">
        <v>480</v>
      </c>
      <c r="D471" s="59" t="n">
        <v>0</v>
      </c>
      <c r="E471" s="55"/>
    </row>
    <row r="472" s="53" customFormat="true" ht="13.8" hidden="false" customHeight="false" outlineLevel="0" collapsed="false">
      <c r="A472" s="68" t="n">
        <v>28</v>
      </c>
      <c r="B472" s="61" t="n">
        <v>20103285510</v>
      </c>
      <c r="C472" s="60" t="s">
        <v>481</v>
      </c>
      <c r="D472" s="59" t="n">
        <v>0</v>
      </c>
      <c r="E472" s="55"/>
    </row>
    <row r="473" s="53" customFormat="true" ht="13.8" hidden="false" customHeight="false" outlineLevel="0" collapsed="false">
      <c r="A473" s="68" t="n">
        <v>29</v>
      </c>
      <c r="B473" s="61" t="s">
        <v>482</v>
      </c>
      <c r="C473" s="60" t="s">
        <v>396</v>
      </c>
      <c r="D473" s="59" t="n">
        <v>0</v>
      </c>
      <c r="E473" s="55"/>
    </row>
    <row r="474" s="53" customFormat="true" ht="13.8" hidden="false" customHeight="false" outlineLevel="0" collapsed="false">
      <c r="A474" s="68" t="n">
        <v>30</v>
      </c>
      <c r="B474" s="61" t="s">
        <v>483</v>
      </c>
      <c r="C474" s="60" t="s">
        <v>397</v>
      </c>
      <c r="D474" s="59" t="n">
        <v>0</v>
      </c>
      <c r="E474" s="55"/>
    </row>
    <row r="475" s="53" customFormat="true" ht="13.8" hidden="false" customHeight="false" outlineLevel="0" collapsed="false">
      <c r="A475" s="68" t="n">
        <v>31</v>
      </c>
      <c r="B475" s="61" t="s">
        <v>484</v>
      </c>
      <c r="C475" s="60" t="s">
        <v>485</v>
      </c>
      <c r="D475" s="59" t="n">
        <v>0</v>
      </c>
      <c r="E475" s="55"/>
    </row>
    <row r="476" s="53" customFormat="true" ht="13.8" hidden="false" customHeight="false" outlineLevel="0" collapsed="false">
      <c r="A476" s="68" t="n">
        <v>32</v>
      </c>
      <c r="B476" s="61" t="s">
        <v>86</v>
      </c>
      <c r="C476" s="60" t="s">
        <v>401</v>
      </c>
      <c r="D476" s="59" t="n">
        <v>0</v>
      </c>
      <c r="E476" s="55"/>
    </row>
    <row r="477" s="53" customFormat="true" ht="13.8" hidden="false" customHeight="false" outlineLevel="0" collapsed="false">
      <c r="A477" s="68" t="n">
        <v>33</v>
      </c>
      <c r="B477" s="61" t="s">
        <v>402</v>
      </c>
      <c r="C477" s="60" t="s">
        <v>486</v>
      </c>
      <c r="D477" s="59" t="n">
        <v>0</v>
      </c>
      <c r="E477" s="55"/>
    </row>
    <row r="478" s="53" customFormat="true" ht="13.8" hidden="false" customHeight="false" outlineLevel="0" collapsed="false">
      <c r="A478" s="68" t="n">
        <v>34</v>
      </c>
      <c r="B478" s="61" t="s">
        <v>403</v>
      </c>
      <c r="C478" s="60" t="s">
        <v>227</v>
      </c>
      <c r="D478" s="59" t="n">
        <v>0</v>
      </c>
      <c r="E478" s="55"/>
    </row>
    <row r="479" s="53" customFormat="true" ht="13.8" hidden="false" customHeight="false" outlineLevel="0" collapsed="false">
      <c r="A479" s="68" t="n">
        <v>35</v>
      </c>
      <c r="B479" s="61" t="s">
        <v>487</v>
      </c>
      <c r="C479" s="60" t="s">
        <v>200</v>
      </c>
      <c r="D479" s="59" t="n">
        <v>0</v>
      </c>
      <c r="E479" s="55"/>
    </row>
    <row r="480" s="53" customFormat="true" ht="13.8" hidden="false" customHeight="false" outlineLevel="0" collapsed="false">
      <c r="A480" s="68" t="n">
        <v>36</v>
      </c>
      <c r="B480" s="61" t="s">
        <v>488</v>
      </c>
      <c r="C480" s="60" t="s">
        <v>489</v>
      </c>
      <c r="D480" s="59" t="n">
        <v>0</v>
      </c>
      <c r="E480" s="55"/>
    </row>
    <row r="481" s="53" customFormat="true" ht="13.8" hidden="false" customHeight="false" outlineLevel="0" collapsed="false">
      <c r="A481" s="68" t="n">
        <v>37</v>
      </c>
      <c r="B481" s="61" t="s">
        <v>490</v>
      </c>
      <c r="C481" s="60" t="s">
        <v>70</v>
      </c>
      <c r="D481" s="59" t="n">
        <v>0</v>
      </c>
      <c r="E481" s="55"/>
    </row>
    <row r="482" s="53" customFormat="true" ht="13.8" hidden="false" customHeight="false" outlineLevel="0" collapsed="false">
      <c r="A482" s="68" t="n">
        <v>38</v>
      </c>
      <c r="B482" s="61" t="s">
        <v>490</v>
      </c>
      <c r="C482" s="60" t="s">
        <v>70</v>
      </c>
      <c r="D482" s="59" t="n">
        <v>0</v>
      </c>
      <c r="E482" s="55"/>
    </row>
    <row r="483" s="53" customFormat="true" ht="13.8" hidden="false" customHeight="false" outlineLevel="0" collapsed="false">
      <c r="A483" s="68" t="n">
        <v>39</v>
      </c>
      <c r="B483" s="61" t="n">
        <v>20102270710</v>
      </c>
      <c r="C483" s="60" t="s">
        <v>421</v>
      </c>
      <c r="D483" s="59" t="n">
        <v>0</v>
      </c>
      <c r="E483" s="55"/>
    </row>
    <row r="484" s="53" customFormat="true" ht="13.8" hidden="false" customHeight="false" outlineLevel="0" collapsed="false">
      <c r="A484" s="68" t="n">
        <v>40</v>
      </c>
      <c r="B484" s="61" t="s">
        <v>491</v>
      </c>
      <c r="C484" s="60" t="s">
        <v>434</v>
      </c>
      <c r="D484" s="59" t="n">
        <v>0</v>
      </c>
      <c r="E484" s="55"/>
    </row>
    <row r="485" s="53" customFormat="true" ht="13.8" hidden="false" customHeight="false" outlineLevel="0" collapsed="false">
      <c r="A485" s="68" t="n">
        <v>41</v>
      </c>
      <c r="B485" s="61" t="s">
        <v>487</v>
      </c>
      <c r="C485" s="60" t="s">
        <v>200</v>
      </c>
      <c r="D485" s="59" t="n">
        <v>0</v>
      </c>
      <c r="E485" s="55"/>
    </row>
    <row r="486" s="53" customFormat="true" ht="13.8" hidden="false" customHeight="false" outlineLevel="0" collapsed="false">
      <c r="A486" s="68" t="n">
        <v>42</v>
      </c>
      <c r="B486" s="61" t="s">
        <v>152</v>
      </c>
      <c r="C486" s="60" t="s">
        <v>153</v>
      </c>
      <c r="D486" s="59" t="n">
        <v>0</v>
      </c>
      <c r="E486" s="55"/>
    </row>
    <row r="487" s="53" customFormat="true" ht="13.8" hidden="false" customHeight="false" outlineLevel="0" collapsed="false">
      <c r="A487" s="68" t="n">
        <v>43</v>
      </c>
      <c r="B487" s="61" t="s">
        <v>492</v>
      </c>
      <c r="C487" s="60" t="s">
        <v>437</v>
      </c>
      <c r="D487" s="59" t="n">
        <v>0</v>
      </c>
      <c r="E487" s="55"/>
    </row>
    <row r="488" s="53" customFormat="true" ht="13.8" hidden="false" customHeight="false" outlineLevel="0" collapsed="false">
      <c r="A488" s="68" t="n">
        <v>44</v>
      </c>
      <c r="B488" s="61" t="s">
        <v>493</v>
      </c>
      <c r="C488" s="60" t="s">
        <v>70</v>
      </c>
      <c r="D488" s="59" t="n">
        <v>0</v>
      </c>
      <c r="E488" s="55"/>
    </row>
    <row r="489" s="53" customFormat="true" ht="13.8" hidden="false" customHeight="false" outlineLevel="0" collapsed="false">
      <c r="A489" s="68" t="n">
        <v>45</v>
      </c>
      <c r="B489" s="61" t="s">
        <v>494</v>
      </c>
      <c r="C489" s="60" t="s">
        <v>411</v>
      </c>
      <c r="D489" s="59" t="n">
        <v>0</v>
      </c>
      <c r="E489" s="55"/>
    </row>
    <row r="490" s="53" customFormat="true" ht="13.8" hidden="false" customHeight="false" outlineLevel="0" collapsed="false">
      <c r="A490" s="68" t="n">
        <v>46</v>
      </c>
      <c r="B490" s="61" t="s">
        <v>495</v>
      </c>
      <c r="C490" s="60" t="s">
        <v>409</v>
      </c>
      <c r="D490" s="59" t="n">
        <v>0</v>
      </c>
      <c r="E490" s="55"/>
    </row>
    <row r="491" s="53" customFormat="true" ht="13.8" hidden="false" customHeight="false" outlineLevel="0" collapsed="false">
      <c r="A491" s="68" t="n">
        <v>47</v>
      </c>
      <c r="B491" s="61" t="s">
        <v>311</v>
      </c>
      <c r="C491" s="60" t="s">
        <v>200</v>
      </c>
      <c r="D491" s="59" t="n">
        <v>0</v>
      </c>
      <c r="E491" s="55"/>
    </row>
    <row r="492" s="53" customFormat="true" ht="13.8" hidden="false" customHeight="false" outlineLevel="0" collapsed="false">
      <c r="A492" s="68" t="n">
        <v>48</v>
      </c>
      <c r="B492" s="61" t="s">
        <v>441</v>
      </c>
      <c r="C492" s="60" t="s">
        <v>200</v>
      </c>
      <c r="D492" s="59" t="n">
        <v>0</v>
      </c>
      <c r="E492" s="55"/>
    </row>
    <row r="493" s="53" customFormat="true" ht="13.8" hidden="false" customHeight="false" outlineLevel="0" collapsed="false">
      <c r="A493" s="68" t="n">
        <v>49</v>
      </c>
      <c r="B493" s="61" t="s">
        <v>438</v>
      </c>
      <c r="C493" s="60" t="s">
        <v>405</v>
      </c>
      <c r="D493" s="59" t="n">
        <v>0</v>
      </c>
      <c r="E493" s="55"/>
    </row>
    <row r="494" s="53" customFormat="true" ht="13.8" hidden="false" customHeight="false" outlineLevel="0" collapsed="false">
      <c r="A494" s="68" t="n">
        <v>50</v>
      </c>
      <c r="B494" s="61" t="s">
        <v>496</v>
      </c>
      <c r="C494" s="60" t="s">
        <v>497</v>
      </c>
      <c r="D494" s="59" t="n">
        <v>0</v>
      </c>
      <c r="E494" s="55"/>
    </row>
    <row r="495" s="53" customFormat="true" ht="13.8" hidden="false" customHeight="false" outlineLevel="0" collapsed="false">
      <c r="A495" s="68" t="n">
        <v>51</v>
      </c>
      <c r="B495" s="61" t="s">
        <v>498</v>
      </c>
      <c r="C495" s="60" t="s">
        <v>499</v>
      </c>
      <c r="D495" s="59" t="n">
        <v>0</v>
      </c>
      <c r="E495" s="55"/>
    </row>
    <row r="496" s="53" customFormat="true" ht="13.8" hidden="false" customHeight="false" outlineLevel="0" collapsed="false">
      <c r="A496" s="68" t="n">
        <v>52</v>
      </c>
      <c r="B496" s="61" t="s">
        <v>500</v>
      </c>
      <c r="C496" s="60" t="s">
        <v>501</v>
      </c>
      <c r="D496" s="59" t="n">
        <v>0</v>
      </c>
      <c r="E496" s="55"/>
    </row>
    <row r="497" s="53" customFormat="true" ht="13.8" hidden="false" customHeight="false" outlineLevel="0" collapsed="false">
      <c r="A497" s="68" t="n">
        <v>53</v>
      </c>
      <c r="B497" s="61" t="s">
        <v>502</v>
      </c>
      <c r="C497" s="60" t="s">
        <v>503</v>
      </c>
      <c r="D497" s="59" t="n">
        <v>0</v>
      </c>
      <c r="E497" s="55"/>
    </row>
    <row r="498" s="53" customFormat="true" ht="13.8" hidden="false" customHeight="false" outlineLevel="0" collapsed="false">
      <c r="A498" s="68" t="n">
        <v>54</v>
      </c>
      <c r="B498" s="61" t="s">
        <v>504</v>
      </c>
      <c r="C498" s="60" t="s">
        <v>505</v>
      </c>
      <c r="D498" s="59" t="n">
        <v>0</v>
      </c>
      <c r="E498" s="55"/>
    </row>
    <row r="499" s="53" customFormat="true" ht="13.8" hidden="false" customHeight="false" outlineLevel="0" collapsed="false">
      <c r="A499" s="68" t="n">
        <v>55</v>
      </c>
      <c r="B499" s="61" t="s">
        <v>506</v>
      </c>
      <c r="C499" s="60" t="s">
        <v>507</v>
      </c>
      <c r="D499" s="59" t="n">
        <v>0</v>
      </c>
      <c r="E499" s="55"/>
    </row>
    <row r="500" s="53" customFormat="true" ht="13.8" hidden="false" customHeight="false" outlineLevel="0" collapsed="false">
      <c r="A500" s="68" t="n">
        <v>56</v>
      </c>
      <c r="B500" s="61" t="s">
        <v>131</v>
      </c>
      <c r="C500" s="60" t="s">
        <v>132</v>
      </c>
      <c r="D500" s="59" t="n">
        <v>0</v>
      </c>
      <c r="E500" s="55"/>
    </row>
    <row r="501" s="53" customFormat="true" ht="13.8" hidden="false" customHeight="false" outlineLevel="0" collapsed="false">
      <c r="A501" s="68" t="n">
        <v>57</v>
      </c>
      <c r="B501" s="61" t="s">
        <v>133</v>
      </c>
      <c r="C501" s="60" t="s">
        <v>134</v>
      </c>
      <c r="D501" s="59" t="n">
        <v>0</v>
      </c>
      <c r="E501" s="55"/>
    </row>
    <row r="502" s="53" customFormat="true" ht="13.8" hidden="false" customHeight="false" outlineLevel="0" collapsed="false">
      <c r="A502" s="68" t="n">
        <v>58</v>
      </c>
      <c r="B502" s="61" t="s">
        <v>135</v>
      </c>
      <c r="C502" s="60" t="s">
        <v>136</v>
      </c>
      <c r="D502" s="59" t="n">
        <v>0</v>
      </c>
      <c r="E502" s="55"/>
    </row>
    <row r="503" s="53" customFormat="true" ht="13.8" hidden="false" customHeight="false" outlineLevel="0" collapsed="false">
      <c r="A503" s="68" t="n">
        <v>59</v>
      </c>
      <c r="B503" s="61" t="s">
        <v>137</v>
      </c>
      <c r="C503" s="60" t="s">
        <v>138</v>
      </c>
      <c r="D503" s="59" t="n">
        <v>0</v>
      </c>
      <c r="E503" s="55"/>
    </row>
    <row r="504" s="53" customFormat="true" ht="13.8" hidden="false" customHeight="false" outlineLevel="0" collapsed="false">
      <c r="A504" s="68" t="n">
        <v>60</v>
      </c>
      <c r="B504" s="61" t="s">
        <v>139</v>
      </c>
      <c r="C504" s="60" t="s">
        <v>140</v>
      </c>
      <c r="D504" s="59" t="n">
        <v>0</v>
      </c>
      <c r="E504" s="55"/>
    </row>
    <row r="505" s="53" customFormat="true" ht="13.8" hidden="false" customHeight="false" outlineLevel="0" collapsed="false">
      <c r="A505" s="68" t="n">
        <v>61</v>
      </c>
      <c r="B505" s="61" t="s">
        <v>63</v>
      </c>
      <c r="C505" s="60" t="s">
        <v>64</v>
      </c>
      <c r="D505" s="59" t="n">
        <v>0</v>
      </c>
      <c r="E505" s="55"/>
    </row>
    <row r="506" s="53" customFormat="true" ht="13.8" hidden="false" customHeight="false" outlineLevel="0" collapsed="false">
      <c r="A506" s="68" t="n">
        <v>62</v>
      </c>
      <c r="B506" s="61" t="s">
        <v>141</v>
      </c>
      <c r="C506" s="60" t="s">
        <v>142</v>
      </c>
      <c r="D506" s="59" t="n">
        <v>0</v>
      </c>
      <c r="E506" s="55"/>
    </row>
    <row r="507" s="53" customFormat="true" ht="13.8" hidden="false" customHeight="false" outlineLevel="0" collapsed="false">
      <c r="A507" s="68" t="n">
        <v>63</v>
      </c>
      <c r="B507" s="61" t="s">
        <v>143</v>
      </c>
      <c r="C507" s="60" t="s">
        <v>144</v>
      </c>
      <c r="D507" s="59" t="n">
        <v>0</v>
      </c>
      <c r="E507" s="55"/>
    </row>
    <row r="508" s="53" customFormat="true" ht="13.8" hidden="false" customHeight="false" outlineLevel="0" collapsed="false">
      <c r="A508" s="68" t="n">
        <v>64</v>
      </c>
      <c r="B508" s="57" t="s">
        <v>508</v>
      </c>
      <c r="C508" s="58" t="s">
        <v>70</v>
      </c>
      <c r="D508" s="59" t="n">
        <v>0</v>
      </c>
      <c r="E508" s="55"/>
    </row>
    <row r="509" s="53" customFormat="true" ht="13.8" hidden="false" customHeight="false" outlineLevel="0" collapsed="false">
      <c r="A509" s="63" t="s">
        <v>145</v>
      </c>
      <c r="B509" s="63"/>
      <c r="C509" s="63"/>
      <c r="D509" s="63"/>
      <c r="E509" s="64"/>
    </row>
    <row r="510" s="53" customFormat="true" ht="13.8" hidden="false" customHeight="false" outlineLevel="0" collapsed="false">
      <c r="A510" s="68" t="n">
        <v>1</v>
      </c>
      <c r="B510" s="57" t="s">
        <v>127</v>
      </c>
      <c r="C510" s="58" t="s">
        <v>128</v>
      </c>
      <c r="D510" s="59" t="n">
        <v>0</v>
      </c>
      <c r="E510" s="55"/>
    </row>
    <row r="511" s="53" customFormat="true" ht="13.8" hidden="false" customHeight="false" outlineLevel="0" collapsed="false">
      <c r="A511" s="68" t="n">
        <v>2</v>
      </c>
      <c r="B511" s="57" t="n">
        <v>20101190110</v>
      </c>
      <c r="C511" s="58" t="s">
        <v>77</v>
      </c>
      <c r="D511" s="59" t="n">
        <v>0</v>
      </c>
      <c r="E511" s="55"/>
    </row>
    <row r="512" s="53" customFormat="true" ht="13.8" hidden="false" customHeight="false" outlineLevel="0" collapsed="false">
      <c r="A512" s="68" t="n">
        <v>3</v>
      </c>
      <c r="B512" s="57" t="s">
        <v>473</v>
      </c>
      <c r="C512" s="58" t="s">
        <v>474</v>
      </c>
      <c r="D512" s="59" t="n">
        <v>0</v>
      </c>
      <c r="E512" s="55"/>
    </row>
    <row r="513" s="53" customFormat="true" ht="13.8" hidden="false" customHeight="false" outlineLevel="0" collapsed="false">
      <c r="A513" s="68" t="n">
        <v>4</v>
      </c>
      <c r="B513" s="57" t="s">
        <v>475</v>
      </c>
      <c r="C513" s="58" t="s">
        <v>476</v>
      </c>
      <c r="D513" s="59" t="n">
        <v>0</v>
      </c>
      <c r="E513" s="55"/>
    </row>
    <row r="514" s="53" customFormat="true" ht="13.8" hidden="false" customHeight="false" outlineLevel="0" collapsed="false">
      <c r="A514" s="68" t="n">
        <v>5</v>
      </c>
      <c r="B514" s="57" t="s">
        <v>477</v>
      </c>
      <c r="C514" s="58" t="s">
        <v>70</v>
      </c>
      <c r="D514" s="59" t="n">
        <v>0</v>
      </c>
      <c r="E514" s="55"/>
    </row>
    <row r="515" s="53" customFormat="true" ht="13.8" hidden="false" customHeight="false" outlineLevel="0" collapsed="false">
      <c r="A515" s="68" t="n">
        <v>6</v>
      </c>
      <c r="B515" s="57" t="s">
        <v>146</v>
      </c>
      <c r="C515" s="58" t="s">
        <v>30</v>
      </c>
      <c r="D515" s="59" t="n">
        <v>0</v>
      </c>
      <c r="E515" s="55"/>
    </row>
    <row r="516" s="53" customFormat="true" ht="13.8" hidden="false" customHeight="false" outlineLevel="0" collapsed="false">
      <c r="A516" s="68" t="n">
        <v>7</v>
      </c>
      <c r="B516" s="57" t="s">
        <v>147</v>
      </c>
      <c r="C516" s="58" t="s">
        <v>30</v>
      </c>
      <c r="D516" s="59" t="n">
        <v>0</v>
      </c>
      <c r="E516" s="55"/>
    </row>
    <row r="517" s="53" customFormat="true" ht="13.8" hidden="false" customHeight="false" outlineLevel="0" collapsed="false">
      <c r="A517" s="68" t="n">
        <v>8</v>
      </c>
      <c r="B517" s="57" t="s">
        <v>148</v>
      </c>
      <c r="C517" s="58" t="s">
        <v>48</v>
      </c>
      <c r="D517" s="59" t="n">
        <v>0</v>
      </c>
      <c r="E517" s="55"/>
    </row>
    <row r="518" s="53" customFormat="true" ht="13.8" hidden="false" customHeight="false" outlineLevel="0" collapsed="false">
      <c r="A518" s="68" t="n">
        <v>9</v>
      </c>
      <c r="B518" s="57" t="s">
        <v>149</v>
      </c>
      <c r="C518" s="58" t="s">
        <v>48</v>
      </c>
      <c r="D518" s="59" t="n">
        <v>0</v>
      </c>
      <c r="E518" s="55"/>
    </row>
    <row r="519" s="53" customFormat="true" ht="13.8" hidden="false" customHeight="false" outlineLevel="0" collapsed="false">
      <c r="A519" s="68" t="n">
        <v>10</v>
      </c>
      <c r="B519" s="57" t="s">
        <v>150</v>
      </c>
      <c r="C519" s="58" t="s">
        <v>48</v>
      </c>
      <c r="D519" s="59" t="n">
        <v>0</v>
      </c>
      <c r="E519" s="55"/>
    </row>
    <row r="520" s="53" customFormat="true" ht="13.8" hidden="false" customHeight="false" outlineLevel="0" collapsed="false">
      <c r="A520" s="68" t="n">
        <v>11</v>
      </c>
      <c r="B520" s="57" t="n">
        <v>20102480110</v>
      </c>
      <c r="C520" s="58" t="s">
        <v>48</v>
      </c>
      <c r="D520" s="59" t="n">
        <v>0</v>
      </c>
      <c r="E520" s="55"/>
    </row>
    <row r="521" s="53" customFormat="true" ht="13.8" hidden="false" customHeight="false" outlineLevel="0" collapsed="false">
      <c r="A521" s="68" t="n">
        <v>12</v>
      </c>
      <c r="B521" s="57" t="n">
        <v>20103483210</v>
      </c>
      <c r="C521" s="58" t="s">
        <v>122</v>
      </c>
      <c r="D521" s="59" t="n">
        <v>0</v>
      </c>
      <c r="E521" s="55"/>
    </row>
    <row r="522" s="53" customFormat="true" ht="13.8" hidden="false" customHeight="false" outlineLevel="0" collapsed="false">
      <c r="A522" s="68" t="n">
        <v>13</v>
      </c>
      <c r="B522" s="57" t="s">
        <v>478</v>
      </c>
      <c r="C522" s="58" t="s">
        <v>386</v>
      </c>
      <c r="D522" s="59" t="n">
        <v>0</v>
      </c>
      <c r="E522" s="55"/>
    </row>
    <row r="523" s="53" customFormat="true" ht="13.8" hidden="false" customHeight="false" outlineLevel="0" collapsed="false">
      <c r="A523" s="68" t="n">
        <v>14</v>
      </c>
      <c r="B523" s="57" t="n">
        <v>20103285110</v>
      </c>
      <c r="C523" s="58" t="s">
        <v>448</v>
      </c>
      <c r="D523" s="59" t="n">
        <v>0</v>
      </c>
      <c r="E523" s="55"/>
    </row>
    <row r="524" s="53" customFormat="true" ht="13.8" hidden="false" customHeight="false" outlineLevel="0" collapsed="false">
      <c r="A524" s="68" t="n">
        <v>15</v>
      </c>
      <c r="B524" s="57" t="n">
        <v>20103284910</v>
      </c>
      <c r="C524" s="58" t="s">
        <v>455</v>
      </c>
      <c r="D524" s="59" t="n">
        <v>0</v>
      </c>
      <c r="E524" s="55"/>
    </row>
    <row r="525" s="53" customFormat="true" ht="13.8" hidden="false" customHeight="false" outlineLevel="0" collapsed="false">
      <c r="A525" s="68" t="n">
        <v>16</v>
      </c>
      <c r="B525" s="57" t="n">
        <v>20103285610</v>
      </c>
      <c r="C525" s="58" t="s">
        <v>480</v>
      </c>
      <c r="D525" s="59" t="n">
        <v>0</v>
      </c>
      <c r="E525" s="55"/>
    </row>
    <row r="526" s="53" customFormat="true" ht="13.8" hidden="false" customHeight="false" outlineLevel="0" collapsed="false">
      <c r="A526" s="68" t="n">
        <v>17</v>
      </c>
      <c r="B526" s="57" t="n">
        <v>20103285510</v>
      </c>
      <c r="C526" s="58" t="s">
        <v>481</v>
      </c>
      <c r="D526" s="59" t="n">
        <v>0</v>
      </c>
      <c r="E526" s="55"/>
    </row>
    <row r="527" s="53" customFormat="true" ht="13.8" hidden="false" customHeight="false" outlineLevel="0" collapsed="false">
      <c r="A527" s="68" t="n">
        <v>18</v>
      </c>
      <c r="B527" s="69" t="s">
        <v>388</v>
      </c>
      <c r="C527" s="58" t="s">
        <v>389</v>
      </c>
      <c r="D527" s="59" t="n">
        <v>0</v>
      </c>
      <c r="E527" s="55"/>
    </row>
    <row r="528" s="53" customFormat="true" ht="13.8" hidden="false" customHeight="false" outlineLevel="0" collapsed="false">
      <c r="A528" s="68" t="n">
        <v>19</v>
      </c>
      <c r="B528" s="57" t="n">
        <v>20102148311</v>
      </c>
      <c r="C528" s="58" t="s">
        <v>151</v>
      </c>
      <c r="D528" s="59" t="n">
        <v>0</v>
      </c>
      <c r="E528" s="55"/>
    </row>
    <row r="529" s="53" customFormat="true" ht="13.8" hidden="false" customHeight="false" outlineLevel="0" collapsed="false">
      <c r="A529" s="68" t="n">
        <v>20</v>
      </c>
      <c r="B529" s="57" t="s">
        <v>479</v>
      </c>
      <c r="C529" s="58" t="s">
        <v>386</v>
      </c>
      <c r="D529" s="59" t="n">
        <v>0</v>
      </c>
      <c r="E529" s="55"/>
    </row>
    <row r="530" s="53" customFormat="true" ht="13.8" hidden="false" customHeight="false" outlineLevel="0" collapsed="false">
      <c r="A530" s="68" t="n">
        <v>21</v>
      </c>
      <c r="B530" s="57" t="s">
        <v>447</v>
      </c>
      <c r="C530" s="58" t="s">
        <v>393</v>
      </c>
      <c r="D530" s="59" t="n">
        <v>0</v>
      </c>
      <c r="E530" s="55"/>
    </row>
    <row r="531" s="53" customFormat="true" ht="13.8" hidden="false" customHeight="false" outlineLevel="0" collapsed="false">
      <c r="A531" s="68" t="n">
        <v>22</v>
      </c>
      <c r="B531" s="57" t="s">
        <v>388</v>
      </c>
      <c r="C531" s="58" t="s">
        <v>394</v>
      </c>
      <c r="D531" s="59" t="n">
        <v>0</v>
      </c>
      <c r="E531" s="55"/>
    </row>
    <row r="532" s="53" customFormat="true" ht="13.8" hidden="false" customHeight="false" outlineLevel="0" collapsed="false">
      <c r="A532" s="68" t="n">
        <v>23</v>
      </c>
      <c r="B532" s="57" t="s">
        <v>395</v>
      </c>
      <c r="C532" s="58" t="s">
        <v>396</v>
      </c>
      <c r="D532" s="59" t="n">
        <v>0</v>
      </c>
      <c r="E532" s="55"/>
    </row>
    <row r="533" s="53" customFormat="true" ht="13.8" hidden="false" customHeight="false" outlineLevel="0" collapsed="false">
      <c r="A533" s="68" t="n">
        <v>24</v>
      </c>
      <c r="B533" s="57" t="s">
        <v>483</v>
      </c>
      <c r="C533" s="58" t="s">
        <v>397</v>
      </c>
      <c r="D533" s="59" t="n">
        <v>0</v>
      </c>
      <c r="E533" s="55"/>
    </row>
    <row r="534" s="53" customFormat="true" ht="13.8" hidden="false" customHeight="false" outlineLevel="0" collapsed="false">
      <c r="A534" s="68" t="n">
        <v>25</v>
      </c>
      <c r="B534" s="57" t="s">
        <v>509</v>
      </c>
      <c r="C534" s="58" t="s">
        <v>401</v>
      </c>
      <c r="D534" s="59" t="n">
        <v>0</v>
      </c>
      <c r="E534" s="55"/>
    </row>
    <row r="535" s="53" customFormat="true" ht="13.8" hidden="false" customHeight="false" outlineLevel="0" collapsed="false">
      <c r="A535" s="68" t="n">
        <v>26</v>
      </c>
      <c r="B535" s="57" t="s">
        <v>403</v>
      </c>
      <c r="C535" s="58" t="s">
        <v>227</v>
      </c>
      <c r="D535" s="59" t="n">
        <v>0</v>
      </c>
      <c r="E535" s="55"/>
    </row>
    <row r="536" s="53" customFormat="true" ht="13.8" hidden="false" customHeight="false" outlineLevel="0" collapsed="false">
      <c r="A536" s="68" t="n">
        <v>27</v>
      </c>
      <c r="B536" s="57" t="s">
        <v>510</v>
      </c>
      <c r="C536" s="58" t="s">
        <v>200</v>
      </c>
      <c r="D536" s="59" t="n">
        <v>0</v>
      </c>
      <c r="E536" s="55"/>
    </row>
    <row r="537" s="53" customFormat="true" ht="13.8" hidden="false" customHeight="false" outlineLevel="0" collapsed="false">
      <c r="A537" s="68" t="n">
        <v>28</v>
      </c>
      <c r="B537" s="57" t="s">
        <v>490</v>
      </c>
      <c r="C537" s="58" t="s">
        <v>70</v>
      </c>
      <c r="D537" s="59" t="n">
        <v>0</v>
      </c>
      <c r="E537" s="55"/>
    </row>
    <row r="538" s="53" customFormat="true" ht="13.8" hidden="false" customHeight="false" outlineLevel="0" collapsed="false">
      <c r="A538" s="68" t="n">
        <v>29</v>
      </c>
      <c r="B538" s="57" t="s">
        <v>508</v>
      </c>
      <c r="C538" s="58" t="s">
        <v>70</v>
      </c>
      <c r="D538" s="59" t="n">
        <v>0</v>
      </c>
      <c r="E538" s="55"/>
    </row>
    <row r="539" s="53" customFormat="true" ht="13.8" hidden="false" customHeight="false" outlineLevel="0" collapsed="false">
      <c r="A539" s="68" t="n">
        <v>30</v>
      </c>
      <c r="B539" s="57" t="n">
        <v>20102270710</v>
      </c>
      <c r="C539" s="58" t="s">
        <v>421</v>
      </c>
      <c r="D539" s="59" t="n">
        <v>0</v>
      </c>
      <c r="E539" s="55"/>
    </row>
    <row r="540" s="53" customFormat="true" ht="13.8" hidden="false" customHeight="false" outlineLevel="0" collapsed="false">
      <c r="A540" s="68" t="n">
        <v>31</v>
      </c>
      <c r="B540" s="57" t="s">
        <v>487</v>
      </c>
      <c r="C540" s="58" t="s">
        <v>200</v>
      </c>
      <c r="D540" s="59" t="n">
        <v>0</v>
      </c>
      <c r="E540" s="55"/>
    </row>
    <row r="541" s="53" customFormat="true" ht="13.8" hidden="false" customHeight="false" outlineLevel="0" collapsed="false">
      <c r="A541" s="68" t="n">
        <v>32</v>
      </c>
      <c r="B541" s="57" t="s">
        <v>511</v>
      </c>
      <c r="C541" s="58" t="s">
        <v>451</v>
      </c>
      <c r="D541" s="59" t="n">
        <v>0</v>
      </c>
      <c r="E541" s="55"/>
    </row>
    <row r="542" s="53" customFormat="true" ht="13.8" hidden="false" customHeight="false" outlineLevel="0" collapsed="false">
      <c r="A542" s="68" t="n">
        <v>33</v>
      </c>
      <c r="B542" s="57" t="s">
        <v>492</v>
      </c>
      <c r="C542" s="58" t="s">
        <v>437</v>
      </c>
      <c r="D542" s="59" t="n">
        <v>0</v>
      </c>
      <c r="E542" s="55"/>
    </row>
    <row r="543" s="53" customFormat="true" ht="13.8" hidden="false" customHeight="false" outlineLevel="0" collapsed="false">
      <c r="A543" s="68" t="n">
        <v>34</v>
      </c>
      <c r="B543" s="57" t="s">
        <v>512</v>
      </c>
      <c r="C543" s="58" t="s">
        <v>70</v>
      </c>
      <c r="D543" s="59" t="n">
        <v>0</v>
      </c>
      <c r="E543" s="55"/>
    </row>
    <row r="544" s="53" customFormat="true" ht="13.8" hidden="false" customHeight="false" outlineLevel="0" collapsed="false">
      <c r="A544" s="68" t="n">
        <v>35</v>
      </c>
      <c r="B544" s="57" t="s">
        <v>494</v>
      </c>
      <c r="C544" s="58" t="s">
        <v>411</v>
      </c>
      <c r="D544" s="59" t="n">
        <v>0</v>
      </c>
      <c r="E544" s="55"/>
    </row>
    <row r="545" s="53" customFormat="true" ht="13.8" hidden="false" customHeight="false" outlineLevel="0" collapsed="false">
      <c r="A545" s="68" t="n">
        <v>36</v>
      </c>
      <c r="B545" s="57" t="s">
        <v>495</v>
      </c>
      <c r="C545" s="58" t="s">
        <v>409</v>
      </c>
      <c r="D545" s="59" t="n">
        <v>0</v>
      </c>
      <c r="E545" s="55"/>
    </row>
    <row r="546" s="53" customFormat="true" ht="13.8" hidden="false" customHeight="false" outlineLevel="0" collapsed="false">
      <c r="A546" s="68" t="n">
        <v>37</v>
      </c>
      <c r="B546" s="57" t="s">
        <v>441</v>
      </c>
      <c r="C546" s="58" t="s">
        <v>200</v>
      </c>
      <c r="D546" s="59" t="n">
        <v>0</v>
      </c>
      <c r="E546" s="55"/>
    </row>
    <row r="547" s="53" customFormat="true" ht="13.8" hidden="false" customHeight="false" outlineLevel="0" collapsed="false">
      <c r="A547" s="68" t="n">
        <v>38</v>
      </c>
      <c r="B547" s="57" t="s">
        <v>441</v>
      </c>
      <c r="C547" s="58" t="s">
        <v>200</v>
      </c>
      <c r="D547" s="59" t="n">
        <v>0</v>
      </c>
      <c r="E547" s="55"/>
    </row>
    <row r="548" s="53" customFormat="true" ht="13.8" hidden="false" customHeight="false" outlineLevel="0" collapsed="false">
      <c r="A548" s="68" t="n">
        <v>39</v>
      </c>
      <c r="B548" s="57" t="s">
        <v>438</v>
      </c>
      <c r="C548" s="58" t="s">
        <v>70</v>
      </c>
      <c r="D548" s="59" t="n">
        <v>0</v>
      </c>
      <c r="E548" s="55"/>
    </row>
    <row r="549" s="53" customFormat="true" ht="13.8" hidden="false" customHeight="false" outlineLevel="0" collapsed="false">
      <c r="A549" s="68" t="n">
        <v>40</v>
      </c>
      <c r="B549" s="57" t="s">
        <v>513</v>
      </c>
      <c r="C549" s="58" t="s">
        <v>89</v>
      </c>
      <c r="D549" s="59" t="n">
        <v>0</v>
      </c>
      <c r="E549" s="55"/>
    </row>
    <row r="550" s="53" customFormat="true" ht="13.8" hidden="false" customHeight="false" outlineLevel="0" collapsed="false">
      <c r="A550" s="68" t="n">
        <v>41</v>
      </c>
      <c r="B550" s="57" t="s">
        <v>460</v>
      </c>
      <c r="C550" s="58" t="s">
        <v>70</v>
      </c>
      <c r="D550" s="59" t="n">
        <v>0</v>
      </c>
      <c r="E550" s="55"/>
    </row>
    <row r="551" s="53" customFormat="true" ht="13.8" hidden="false" customHeight="false" outlineLevel="0" collapsed="false">
      <c r="A551" s="68" t="n">
        <v>42</v>
      </c>
      <c r="B551" s="57" t="s">
        <v>461</v>
      </c>
      <c r="C551" s="58" t="s">
        <v>514</v>
      </c>
      <c r="D551" s="59" t="n">
        <v>0</v>
      </c>
      <c r="E551" s="55"/>
    </row>
    <row r="552" s="53" customFormat="true" ht="13.8" hidden="false" customHeight="false" outlineLevel="0" collapsed="false">
      <c r="A552" s="68" t="n">
        <v>43</v>
      </c>
      <c r="B552" s="57" t="s">
        <v>515</v>
      </c>
      <c r="C552" s="58" t="s">
        <v>463</v>
      </c>
      <c r="D552" s="59" t="n">
        <v>0</v>
      </c>
      <c r="E552" s="55"/>
    </row>
    <row r="553" s="53" customFormat="true" ht="13.8" hidden="false" customHeight="false" outlineLevel="0" collapsed="false">
      <c r="A553" s="68" t="n">
        <v>44</v>
      </c>
      <c r="B553" s="57" t="s">
        <v>464</v>
      </c>
      <c r="C553" s="58" t="s">
        <v>305</v>
      </c>
      <c r="D553" s="59" t="n">
        <v>0</v>
      </c>
      <c r="E553" s="55"/>
    </row>
    <row r="554" s="53" customFormat="true" ht="13.8" hidden="false" customHeight="false" outlineLevel="0" collapsed="false">
      <c r="A554" s="68" t="n">
        <v>45</v>
      </c>
      <c r="B554" s="57" t="s">
        <v>152</v>
      </c>
      <c r="C554" s="58" t="s">
        <v>153</v>
      </c>
      <c r="D554" s="59" t="n">
        <v>0</v>
      </c>
      <c r="E554" s="55"/>
    </row>
    <row r="555" s="53" customFormat="true" ht="13.8" hidden="false" customHeight="false" outlineLevel="0" collapsed="false">
      <c r="A555" s="68" t="n">
        <v>46</v>
      </c>
      <c r="B555" s="57" t="s">
        <v>131</v>
      </c>
      <c r="C555" s="58" t="s">
        <v>154</v>
      </c>
      <c r="D555" s="59" t="n">
        <v>0</v>
      </c>
      <c r="E555" s="55"/>
    </row>
    <row r="556" s="53" customFormat="true" ht="13.8" hidden="false" customHeight="false" outlineLevel="0" collapsed="false">
      <c r="A556" s="68" t="n">
        <v>47</v>
      </c>
      <c r="B556" s="57" t="s">
        <v>141</v>
      </c>
      <c r="C556" s="58" t="s">
        <v>155</v>
      </c>
      <c r="D556" s="59" t="n">
        <v>0</v>
      </c>
      <c r="E556" s="55"/>
    </row>
    <row r="557" s="53" customFormat="true" ht="13.8" hidden="false" customHeight="false" outlineLevel="0" collapsed="false">
      <c r="A557" s="63" t="s">
        <v>156</v>
      </c>
      <c r="B557" s="63"/>
      <c r="C557" s="63"/>
      <c r="D557" s="63"/>
      <c r="E557" s="64"/>
    </row>
    <row r="558" s="53" customFormat="true" ht="13.8" hidden="false" customHeight="false" outlineLevel="0" collapsed="false">
      <c r="A558" s="74" t="n">
        <v>1</v>
      </c>
      <c r="B558" s="75" t="n">
        <v>20101283310</v>
      </c>
      <c r="C558" s="76" t="s">
        <v>157</v>
      </c>
      <c r="D558" s="77" t="n">
        <v>0</v>
      </c>
      <c r="E558" s="55"/>
    </row>
    <row r="559" s="53" customFormat="true" ht="13.8" hidden="false" customHeight="false" outlineLevel="0" collapsed="false">
      <c r="A559" s="74" t="n">
        <v>2</v>
      </c>
      <c r="B559" s="75" t="s">
        <v>158</v>
      </c>
      <c r="C559" s="76" t="s">
        <v>159</v>
      </c>
      <c r="D559" s="77" t="n">
        <v>0</v>
      </c>
      <c r="E559" s="55"/>
    </row>
    <row r="560" s="53" customFormat="true" ht="13.8" hidden="false" customHeight="false" outlineLevel="0" collapsed="false">
      <c r="A560" s="74" t="n">
        <v>3</v>
      </c>
      <c r="B560" s="75" t="s">
        <v>160</v>
      </c>
      <c r="C560" s="76" t="s">
        <v>161</v>
      </c>
      <c r="D560" s="77" t="n">
        <v>0</v>
      </c>
      <c r="E560" s="55"/>
    </row>
    <row r="561" s="53" customFormat="true" ht="13.8" hidden="false" customHeight="false" outlineLevel="0" collapsed="false">
      <c r="A561" s="74" t="n">
        <v>4</v>
      </c>
      <c r="B561" s="75" t="s">
        <v>162</v>
      </c>
      <c r="C561" s="76" t="s">
        <v>163</v>
      </c>
      <c r="D561" s="77" t="n">
        <v>0</v>
      </c>
      <c r="E561" s="55"/>
    </row>
    <row r="562" s="53" customFormat="true" ht="13.8" hidden="false" customHeight="false" outlineLevel="0" collapsed="false">
      <c r="A562" s="74" t="n">
        <v>5</v>
      </c>
      <c r="B562" s="75" t="s">
        <v>516</v>
      </c>
      <c r="C562" s="76" t="s">
        <v>517</v>
      </c>
      <c r="D562" s="77" t="n">
        <v>0</v>
      </c>
      <c r="E562" s="55"/>
    </row>
    <row r="563" s="53" customFormat="true" ht="13.8" hidden="false" customHeight="false" outlineLevel="0" collapsed="false">
      <c r="A563" s="74" t="n">
        <v>6</v>
      </c>
      <c r="B563" s="75" t="s">
        <v>518</v>
      </c>
      <c r="C563" s="76" t="s">
        <v>519</v>
      </c>
      <c r="D563" s="77" t="n">
        <v>0</v>
      </c>
      <c r="E563" s="55"/>
    </row>
    <row r="564" s="53" customFormat="true" ht="13.8" hidden="false" customHeight="false" outlineLevel="0" collapsed="false">
      <c r="A564" s="74" t="n">
        <v>7</v>
      </c>
      <c r="B564" s="75" t="s">
        <v>520</v>
      </c>
      <c r="C564" s="76" t="s">
        <v>521</v>
      </c>
      <c r="D564" s="77" t="n">
        <v>0</v>
      </c>
      <c r="E564" s="55"/>
    </row>
    <row r="565" s="53" customFormat="true" ht="13.8" hidden="false" customHeight="false" outlineLevel="0" collapsed="false">
      <c r="A565" s="74" t="n">
        <v>8</v>
      </c>
      <c r="B565" s="75" t="s">
        <v>522</v>
      </c>
      <c r="C565" s="76" t="s">
        <v>523</v>
      </c>
      <c r="D565" s="77" t="n">
        <v>0</v>
      </c>
      <c r="E565" s="55"/>
    </row>
    <row r="566" s="53" customFormat="true" ht="13.8" hidden="false" customHeight="false" outlineLevel="0" collapsed="false">
      <c r="A566" s="74" t="n">
        <v>9</v>
      </c>
      <c r="B566" s="75" t="s">
        <v>524</v>
      </c>
      <c r="C566" s="76" t="s">
        <v>525</v>
      </c>
      <c r="D566" s="77" t="n">
        <v>0</v>
      </c>
      <c r="E566" s="55"/>
    </row>
    <row r="567" s="53" customFormat="true" ht="13.8" hidden="false" customHeight="false" outlineLevel="0" collapsed="false">
      <c r="A567" s="74" t="n">
        <v>10</v>
      </c>
      <c r="B567" s="75" t="n">
        <v>21000198710</v>
      </c>
      <c r="C567" s="76" t="s">
        <v>526</v>
      </c>
      <c r="D567" s="77" t="n">
        <v>0</v>
      </c>
      <c r="E567" s="55"/>
    </row>
    <row r="568" s="53" customFormat="true" ht="13.8" hidden="false" customHeight="false" outlineLevel="0" collapsed="false">
      <c r="A568" s="74" t="n">
        <v>11</v>
      </c>
      <c r="B568" s="75" t="n">
        <v>21000198610</v>
      </c>
      <c r="C568" s="76" t="s">
        <v>527</v>
      </c>
      <c r="D568" s="77" t="n">
        <v>0</v>
      </c>
      <c r="E568" s="55"/>
    </row>
    <row r="569" s="53" customFormat="true" ht="13.8" hidden="false" customHeight="false" outlineLevel="0" collapsed="false">
      <c r="A569" s="74" t="n">
        <v>12</v>
      </c>
      <c r="B569" s="75" t="s">
        <v>528</v>
      </c>
      <c r="C569" s="76" t="s">
        <v>529</v>
      </c>
      <c r="D569" s="77" t="n">
        <v>0</v>
      </c>
      <c r="E569" s="55"/>
    </row>
    <row r="570" s="53" customFormat="true" ht="13.8" hidden="false" customHeight="false" outlineLevel="0" collapsed="false">
      <c r="A570" s="74" t="n">
        <v>13</v>
      </c>
      <c r="B570" s="75" t="s">
        <v>530</v>
      </c>
      <c r="C570" s="76" t="s">
        <v>531</v>
      </c>
      <c r="D570" s="77" t="n">
        <v>0</v>
      </c>
      <c r="E570" s="55"/>
    </row>
    <row r="571" s="53" customFormat="true" ht="13.8" hidden="false" customHeight="false" outlineLevel="0" collapsed="false">
      <c r="A571" s="74" t="n">
        <v>14</v>
      </c>
      <c r="B571" s="75" t="s">
        <v>532</v>
      </c>
      <c r="C571" s="76" t="s">
        <v>533</v>
      </c>
      <c r="D571" s="77" t="n">
        <v>0</v>
      </c>
      <c r="E571" s="55"/>
    </row>
    <row r="572" s="53" customFormat="true" ht="13.8" hidden="false" customHeight="false" outlineLevel="0" collapsed="false">
      <c r="A572" s="74" t="n">
        <v>15</v>
      </c>
      <c r="B572" s="75" t="s">
        <v>534</v>
      </c>
      <c r="C572" s="76" t="s">
        <v>535</v>
      </c>
      <c r="D572" s="77" t="n">
        <v>0</v>
      </c>
      <c r="E572" s="55"/>
    </row>
    <row r="573" s="53" customFormat="true" ht="13.8" hidden="false" customHeight="false" outlineLevel="0" collapsed="false">
      <c r="A573" s="74" t="n">
        <v>16</v>
      </c>
      <c r="B573" s="75" t="s">
        <v>402</v>
      </c>
      <c r="C573" s="76" t="s">
        <v>536</v>
      </c>
      <c r="D573" s="77" t="n">
        <v>0</v>
      </c>
      <c r="E573" s="55"/>
    </row>
    <row r="574" s="53" customFormat="true" ht="13.8" hidden="false" customHeight="false" outlineLevel="0" collapsed="false">
      <c r="A574" s="74" t="n">
        <v>17</v>
      </c>
      <c r="B574" s="75" t="s">
        <v>403</v>
      </c>
      <c r="C574" s="76" t="s">
        <v>537</v>
      </c>
      <c r="D574" s="77" t="n">
        <v>0</v>
      </c>
      <c r="E574" s="55"/>
    </row>
    <row r="575" s="53" customFormat="true" ht="13.8" hidden="false" customHeight="false" outlineLevel="0" collapsed="false">
      <c r="A575" s="74" t="n">
        <v>18</v>
      </c>
      <c r="B575" s="75" t="s">
        <v>538</v>
      </c>
      <c r="C575" s="76" t="s">
        <v>539</v>
      </c>
      <c r="D575" s="77" t="n">
        <v>0</v>
      </c>
      <c r="E575" s="55"/>
    </row>
    <row r="576" s="53" customFormat="true" ht="13.8" hidden="false" customHeight="false" outlineLevel="0" collapsed="false">
      <c r="A576" s="74" t="n">
        <v>19</v>
      </c>
      <c r="B576" s="75" t="s">
        <v>540</v>
      </c>
      <c r="C576" s="76" t="s">
        <v>541</v>
      </c>
      <c r="D576" s="77" t="n">
        <v>0</v>
      </c>
      <c r="E576" s="55"/>
    </row>
    <row r="577" s="53" customFormat="true" ht="13.8" hidden="false" customHeight="false" outlineLevel="0" collapsed="false">
      <c r="A577" s="74" t="n">
        <v>20</v>
      </c>
      <c r="B577" s="75" t="s">
        <v>542</v>
      </c>
      <c r="C577" s="76" t="s">
        <v>543</v>
      </c>
      <c r="D577" s="77" t="n">
        <v>0</v>
      </c>
      <c r="E577" s="55"/>
    </row>
    <row r="578" s="53" customFormat="true" ht="13.8" hidden="false" customHeight="false" outlineLevel="0" collapsed="false">
      <c r="A578" s="74" t="n">
        <v>21</v>
      </c>
      <c r="B578" s="75" t="s">
        <v>544</v>
      </c>
      <c r="C578" s="76" t="s">
        <v>545</v>
      </c>
      <c r="D578" s="77" t="n">
        <v>0</v>
      </c>
      <c r="E578" s="55"/>
    </row>
    <row r="579" s="53" customFormat="true" ht="13.8" hidden="false" customHeight="false" outlineLevel="0" collapsed="false">
      <c r="A579" s="74" t="n">
        <v>22</v>
      </c>
      <c r="B579" s="75" t="s">
        <v>546</v>
      </c>
      <c r="C579" s="76" t="s">
        <v>547</v>
      </c>
      <c r="D579" s="77" t="n">
        <v>0</v>
      </c>
      <c r="E579" s="55"/>
    </row>
    <row r="580" s="53" customFormat="true" ht="13.8" hidden="false" customHeight="false" outlineLevel="0" collapsed="false">
      <c r="A580" s="74" t="n">
        <v>23</v>
      </c>
      <c r="B580" s="75" t="n">
        <v>20101283410</v>
      </c>
      <c r="C580" s="76" t="s">
        <v>548</v>
      </c>
      <c r="D580" s="77" t="n">
        <v>0</v>
      </c>
      <c r="E580" s="55"/>
    </row>
    <row r="581" s="53" customFormat="true" ht="13.8" hidden="false" customHeight="false" outlineLevel="0" collapsed="false">
      <c r="A581" s="74" t="n">
        <v>24</v>
      </c>
      <c r="B581" s="75" t="s">
        <v>549</v>
      </c>
      <c r="C581" s="76" t="s">
        <v>550</v>
      </c>
      <c r="D581" s="77" t="n">
        <v>0</v>
      </c>
      <c r="E581" s="55"/>
    </row>
    <row r="582" s="53" customFormat="true" ht="13.8" hidden="false" customHeight="false" outlineLevel="0" collapsed="false">
      <c r="A582" s="74" t="n">
        <v>25</v>
      </c>
      <c r="B582" s="75" t="s">
        <v>532</v>
      </c>
      <c r="C582" s="76" t="s">
        <v>533</v>
      </c>
      <c r="D582" s="77" t="n">
        <v>0</v>
      </c>
      <c r="E582" s="55"/>
    </row>
    <row r="583" s="53" customFormat="true" ht="13.8" hidden="false" customHeight="false" outlineLevel="0" collapsed="false">
      <c r="A583" s="74" t="n">
        <v>26</v>
      </c>
      <c r="B583" s="75" t="n">
        <v>20101011910</v>
      </c>
      <c r="C583" s="76" t="s">
        <v>164</v>
      </c>
      <c r="D583" s="77" t="n">
        <v>0</v>
      </c>
      <c r="E583" s="55"/>
    </row>
    <row r="584" s="53" customFormat="true" ht="13.8" hidden="false" customHeight="false" outlineLevel="0" collapsed="false">
      <c r="A584" s="74" t="n">
        <v>27</v>
      </c>
      <c r="B584" s="75" t="s">
        <v>165</v>
      </c>
      <c r="C584" s="76" t="s">
        <v>166</v>
      </c>
      <c r="D584" s="77" t="n">
        <v>0</v>
      </c>
      <c r="E584" s="55"/>
    </row>
    <row r="585" s="53" customFormat="true" ht="13.8" hidden="false" customHeight="false" outlineLevel="0" collapsed="false">
      <c r="A585" s="74" t="n">
        <v>28</v>
      </c>
      <c r="B585" s="75" t="n">
        <v>20101012910</v>
      </c>
      <c r="C585" s="76" t="s">
        <v>551</v>
      </c>
      <c r="D585" s="77" t="n">
        <v>0</v>
      </c>
      <c r="E585" s="55"/>
    </row>
    <row r="586" s="53" customFormat="true" ht="13.8" hidden="false" customHeight="false" outlineLevel="0" collapsed="false">
      <c r="A586" s="74" t="n">
        <v>29</v>
      </c>
      <c r="B586" s="75" t="s">
        <v>167</v>
      </c>
      <c r="C586" s="76" t="s">
        <v>168</v>
      </c>
      <c r="D586" s="77" t="n">
        <v>0</v>
      </c>
      <c r="E586" s="55"/>
    </row>
    <row r="587" s="53" customFormat="true" ht="13.8" hidden="false" customHeight="false" outlineLevel="0" collapsed="false">
      <c r="A587" s="74" t="n">
        <v>30</v>
      </c>
      <c r="B587" s="75" t="n">
        <v>20101193010</v>
      </c>
      <c r="C587" s="76" t="s">
        <v>169</v>
      </c>
      <c r="D587" s="77" t="n">
        <v>0</v>
      </c>
      <c r="E587" s="55"/>
    </row>
    <row r="588" s="53" customFormat="true" ht="13.8" hidden="false" customHeight="false" outlineLevel="0" collapsed="false">
      <c r="A588" s="74" t="n">
        <v>31</v>
      </c>
      <c r="B588" s="75" t="s">
        <v>170</v>
      </c>
      <c r="C588" s="76" t="s">
        <v>171</v>
      </c>
      <c r="D588" s="77" t="n">
        <v>0</v>
      </c>
      <c r="E588" s="55"/>
    </row>
    <row r="589" s="53" customFormat="true" ht="13.8" hidden="false" customHeight="false" outlineLevel="0" collapsed="false">
      <c r="A589" s="74" t="n">
        <v>32</v>
      </c>
      <c r="B589" s="75" t="s">
        <v>172</v>
      </c>
      <c r="C589" s="76" t="s">
        <v>173</v>
      </c>
      <c r="D589" s="77" t="n">
        <v>0</v>
      </c>
      <c r="E589" s="55"/>
    </row>
    <row r="590" s="53" customFormat="true" ht="13.8" hidden="false" customHeight="false" outlineLevel="0" collapsed="false">
      <c r="A590" s="74" t="n">
        <v>33</v>
      </c>
      <c r="B590" s="75" t="s">
        <v>552</v>
      </c>
      <c r="C590" s="76" t="s">
        <v>553</v>
      </c>
      <c r="D590" s="77" t="n">
        <v>0</v>
      </c>
      <c r="E590" s="55"/>
    </row>
    <row r="591" s="53" customFormat="true" ht="13.8" hidden="false" customHeight="false" outlineLevel="0" collapsed="false">
      <c r="A591" s="74" t="n">
        <v>34</v>
      </c>
      <c r="B591" s="75" t="s">
        <v>554</v>
      </c>
      <c r="C591" s="76" t="s">
        <v>555</v>
      </c>
      <c r="D591" s="77" t="n">
        <v>0</v>
      </c>
      <c r="E591" s="55"/>
    </row>
    <row r="592" s="53" customFormat="true" ht="13.8" hidden="false" customHeight="false" outlineLevel="0" collapsed="false">
      <c r="A592" s="74" t="n">
        <v>35</v>
      </c>
      <c r="B592" s="75" t="n">
        <v>20102472210</v>
      </c>
      <c r="C592" s="76" t="s">
        <v>556</v>
      </c>
      <c r="D592" s="77" t="n">
        <v>0</v>
      </c>
      <c r="E592" s="55"/>
    </row>
    <row r="593" s="53" customFormat="true" ht="13.8" hidden="false" customHeight="false" outlineLevel="0" collapsed="false">
      <c r="A593" s="74" t="n">
        <v>36</v>
      </c>
      <c r="B593" s="75" t="s">
        <v>544</v>
      </c>
      <c r="C593" s="76" t="s">
        <v>545</v>
      </c>
      <c r="D593" s="77" t="n">
        <v>0</v>
      </c>
      <c r="E593" s="55"/>
    </row>
    <row r="594" s="53" customFormat="true" ht="13.8" hidden="false" customHeight="false" outlineLevel="0" collapsed="false">
      <c r="A594" s="74" t="n">
        <v>37</v>
      </c>
      <c r="B594" s="75" t="s">
        <v>557</v>
      </c>
      <c r="C594" s="76" t="s">
        <v>558</v>
      </c>
      <c r="D594" s="77" t="n">
        <v>0</v>
      </c>
      <c r="E594" s="55"/>
    </row>
    <row r="595" s="53" customFormat="true" ht="13.8" hidden="false" customHeight="false" outlineLevel="0" collapsed="false">
      <c r="A595" s="74" t="n">
        <v>38</v>
      </c>
      <c r="B595" s="75" t="s">
        <v>559</v>
      </c>
      <c r="C595" s="76" t="s">
        <v>560</v>
      </c>
      <c r="D595" s="77" t="n">
        <v>0</v>
      </c>
      <c r="E595" s="55"/>
    </row>
    <row r="596" s="53" customFormat="true" ht="13.8" hidden="false" customHeight="false" outlineLevel="0" collapsed="false">
      <c r="A596" s="74" t="n">
        <v>39</v>
      </c>
      <c r="B596" s="75" t="s">
        <v>323</v>
      </c>
      <c r="C596" s="76" t="s">
        <v>561</v>
      </c>
      <c r="D596" s="77" t="n">
        <v>0</v>
      </c>
      <c r="E596" s="55"/>
    </row>
    <row r="597" s="53" customFormat="true" ht="13.8" hidden="false" customHeight="false" outlineLevel="0" collapsed="false">
      <c r="A597" s="74" t="n">
        <v>40</v>
      </c>
      <c r="B597" s="75" t="n">
        <v>20101444211</v>
      </c>
      <c r="C597" s="76" t="s">
        <v>174</v>
      </c>
      <c r="D597" s="77" t="n">
        <v>0</v>
      </c>
      <c r="E597" s="55"/>
    </row>
    <row r="598" s="53" customFormat="true" ht="13.8" hidden="false" customHeight="false" outlineLevel="0" collapsed="false">
      <c r="A598" s="74" t="n">
        <v>41</v>
      </c>
      <c r="B598" s="75" t="n">
        <v>20101949310</v>
      </c>
      <c r="C598" s="76" t="s">
        <v>175</v>
      </c>
      <c r="D598" s="77" t="n">
        <v>0</v>
      </c>
      <c r="E598" s="55"/>
    </row>
    <row r="599" s="53" customFormat="true" ht="13.8" hidden="false" customHeight="false" outlineLevel="0" collapsed="false">
      <c r="A599" s="74" t="n">
        <v>42</v>
      </c>
      <c r="B599" s="75" t="s">
        <v>562</v>
      </c>
      <c r="C599" s="76" t="s">
        <v>563</v>
      </c>
      <c r="D599" s="77" t="n">
        <v>0</v>
      </c>
      <c r="E599" s="55"/>
    </row>
    <row r="600" s="53" customFormat="true" ht="13.8" hidden="false" customHeight="false" outlineLevel="0" collapsed="false">
      <c r="A600" s="74" t="n">
        <v>43</v>
      </c>
      <c r="B600" s="75" t="s">
        <v>564</v>
      </c>
      <c r="C600" s="76" t="s">
        <v>565</v>
      </c>
      <c r="D600" s="77" t="n">
        <v>0</v>
      </c>
      <c r="E600" s="55"/>
    </row>
    <row r="601" s="53" customFormat="true" ht="13.8" hidden="false" customHeight="false" outlineLevel="0" collapsed="false">
      <c r="A601" s="74" t="n">
        <v>44</v>
      </c>
      <c r="B601" s="75" t="s">
        <v>566</v>
      </c>
      <c r="C601" s="76" t="s">
        <v>567</v>
      </c>
      <c r="D601" s="77" t="n">
        <v>0</v>
      </c>
      <c r="E601" s="55"/>
    </row>
    <row r="602" s="53" customFormat="true" ht="13.8" hidden="false" customHeight="false" outlineLevel="0" collapsed="false">
      <c r="A602" s="74" t="n">
        <v>45</v>
      </c>
      <c r="B602" s="75" t="s">
        <v>568</v>
      </c>
      <c r="C602" s="76" t="s">
        <v>569</v>
      </c>
      <c r="D602" s="77" t="n">
        <v>0</v>
      </c>
      <c r="E602" s="55"/>
    </row>
    <row r="603" s="53" customFormat="true" ht="13.8" hidden="false" customHeight="false" outlineLevel="0" collapsed="false">
      <c r="A603" s="74" t="n">
        <v>46</v>
      </c>
      <c r="B603" s="75" t="s">
        <v>566</v>
      </c>
      <c r="C603" s="76" t="s">
        <v>567</v>
      </c>
      <c r="D603" s="77" t="n">
        <v>0</v>
      </c>
      <c r="E603" s="55"/>
    </row>
    <row r="604" s="53" customFormat="true" ht="13.8" hidden="false" customHeight="false" outlineLevel="0" collapsed="false">
      <c r="A604" s="74" t="n">
        <v>47</v>
      </c>
      <c r="B604" s="75" t="s">
        <v>568</v>
      </c>
      <c r="C604" s="76" t="s">
        <v>569</v>
      </c>
      <c r="D604" s="77" t="n">
        <v>0</v>
      </c>
      <c r="E604" s="55"/>
    </row>
    <row r="605" s="53" customFormat="true" ht="13.8" hidden="false" customHeight="false" outlineLevel="0" collapsed="false">
      <c r="A605" s="74" t="n">
        <v>48</v>
      </c>
      <c r="B605" s="75" t="s">
        <v>566</v>
      </c>
      <c r="C605" s="76" t="s">
        <v>567</v>
      </c>
      <c r="D605" s="77" t="n">
        <v>0</v>
      </c>
      <c r="E605" s="55"/>
    </row>
    <row r="606" s="53" customFormat="true" ht="13.8" hidden="false" customHeight="false" outlineLevel="0" collapsed="false">
      <c r="A606" s="74" t="n">
        <v>49</v>
      </c>
      <c r="B606" s="75" t="n">
        <v>20101193210</v>
      </c>
      <c r="C606" s="76" t="s">
        <v>570</v>
      </c>
      <c r="D606" s="77" t="n">
        <v>0</v>
      </c>
      <c r="E606" s="55"/>
    </row>
    <row r="607" s="53" customFormat="true" ht="13.8" hidden="false" customHeight="false" outlineLevel="0" collapsed="false">
      <c r="A607" s="74" t="n">
        <v>50</v>
      </c>
      <c r="B607" s="75" t="s">
        <v>571</v>
      </c>
      <c r="C607" s="76" t="s">
        <v>572</v>
      </c>
      <c r="D607" s="77" t="n">
        <v>0</v>
      </c>
      <c r="E607" s="55"/>
    </row>
    <row r="608" s="53" customFormat="true" ht="13.8" hidden="false" customHeight="false" outlineLevel="0" collapsed="false">
      <c r="A608" s="74" t="n">
        <v>51</v>
      </c>
      <c r="B608" s="75" t="s">
        <v>573</v>
      </c>
      <c r="C608" s="76" t="s">
        <v>574</v>
      </c>
      <c r="D608" s="77" t="n">
        <v>0</v>
      </c>
      <c r="E608" s="55"/>
    </row>
    <row r="609" s="53" customFormat="true" ht="13.8" hidden="false" customHeight="false" outlineLevel="0" collapsed="false">
      <c r="A609" s="74" t="n">
        <v>52</v>
      </c>
      <c r="B609" s="75" t="s">
        <v>575</v>
      </c>
      <c r="C609" s="76" t="s">
        <v>576</v>
      </c>
      <c r="D609" s="77" t="n">
        <v>0</v>
      </c>
      <c r="E609" s="55"/>
    </row>
    <row r="610" s="53" customFormat="true" ht="13.8" hidden="false" customHeight="false" outlineLevel="0" collapsed="false">
      <c r="A610" s="74" t="n">
        <v>53</v>
      </c>
      <c r="B610" s="75" t="n">
        <v>20101394610</v>
      </c>
      <c r="C610" s="76" t="s">
        <v>176</v>
      </c>
      <c r="D610" s="77" t="n">
        <v>0</v>
      </c>
      <c r="E610" s="55"/>
    </row>
    <row r="611" s="53" customFormat="true" ht="13.8" hidden="false" customHeight="false" outlineLevel="0" collapsed="false">
      <c r="A611" s="74" t="n">
        <v>54</v>
      </c>
      <c r="B611" s="75" t="s">
        <v>577</v>
      </c>
      <c r="C611" s="76" t="s">
        <v>578</v>
      </c>
      <c r="D611" s="77" t="n">
        <v>0</v>
      </c>
      <c r="E611" s="55"/>
    </row>
    <row r="612" s="53" customFormat="true" ht="13.8" hidden="false" customHeight="false" outlineLevel="0" collapsed="false">
      <c r="A612" s="74" t="n">
        <v>55</v>
      </c>
      <c r="B612" s="75" t="s">
        <v>579</v>
      </c>
      <c r="C612" s="76" t="s">
        <v>580</v>
      </c>
      <c r="D612" s="77" t="n">
        <v>0</v>
      </c>
      <c r="E612" s="55"/>
    </row>
    <row r="613" s="53" customFormat="true" ht="13.8" hidden="false" customHeight="false" outlineLevel="0" collapsed="false">
      <c r="A613" s="74" t="n">
        <v>56</v>
      </c>
      <c r="B613" s="75" t="s">
        <v>581</v>
      </c>
      <c r="C613" s="76" t="s">
        <v>582</v>
      </c>
      <c r="D613" s="77" t="n">
        <v>0</v>
      </c>
      <c r="E613" s="55"/>
    </row>
    <row r="614" s="53" customFormat="true" ht="13.8" hidden="false" customHeight="false" outlineLevel="0" collapsed="false">
      <c r="A614" s="74" t="n">
        <v>57</v>
      </c>
      <c r="B614" s="75" t="s">
        <v>583</v>
      </c>
      <c r="C614" s="76" t="s">
        <v>584</v>
      </c>
      <c r="D614" s="77" t="n">
        <v>0</v>
      </c>
      <c r="E614" s="55"/>
    </row>
    <row r="615" s="53" customFormat="true" ht="13.8" hidden="false" customHeight="false" outlineLevel="0" collapsed="false">
      <c r="A615" s="74" t="n">
        <v>58</v>
      </c>
      <c r="B615" s="75" t="s">
        <v>583</v>
      </c>
      <c r="C615" s="76" t="s">
        <v>585</v>
      </c>
      <c r="D615" s="77" t="n">
        <v>0</v>
      </c>
      <c r="E615" s="55"/>
    </row>
    <row r="616" s="53" customFormat="true" ht="13.8" hidden="false" customHeight="false" outlineLevel="0" collapsed="false">
      <c r="A616" s="74" t="n">
        <v>59</v>
      </c>
      <c r="B616" s="75" t="s">
        <v>586</v>
      </c>
      <c r="C616" s="76" t="s">
        <v>587</v>
      </c>
      <c r="D616" s="77" t="n">
        <v>0</v>
      </c>
      <c r="E616" s="55"/>
    </row>
    <row r="617" s="53" customFormat="true" ht="13.8" hidden="false" customHeight="false" outlineLevel="0" collapsed="false">
      <c r="A617" s="74" t="n">
        <v>60</v>
      </c>
      <c r="B617" s="75" t="n">
        <v>20101998313</v>
      </c>
      <c r="C617" s="76" t="s">
        <v>588</v>
      </c>
      <c r="D617" s="77" t="n">
        <v>0</v>
      </c>
      <c r="E617" s="55"/>
    </row>
    <row r="618" s="53" customFormat="true" ht="13.8" hidden="false" customHeight="false" outlineLevel="0" collapsed="false">
      <c r="A618" s="74" t="n">
        <v>61</v>
      </c>
      <c r="B618" s="75" t="s">
        <v>589</v>
      </c>
      <c r="C618" s="76" t="s">
        <v>590</v>
      </c>
      <c r="D618" s="77" t="n">
        <v>0</v>
      </c>
      <c r="E618" s="55"/>
    </row>
    <row r="619" s="53" customFormat="true" ht="13.8" hidden="false" customHeight="false" outlineLevel="0" collapsed="false">
      <c r="A619" s="74" t="n">
        <v>62</v>
      </c>
      <c r="B619" s="75" t="s">
        <v>591</v>
      </c>
      <c r="C619" s="76" t="s">
        <v>592</v>
      </c>
      <c r="D619" s="77" t="n">
        <v>0</v>
      </c>
      <c r="E619" s="55"/>
    </row>
    <row r="620" s="53" customFormat="true" ht="13.8" hidden="false" customHeight="false" outlineLevel="0" collapsed="false">
      <c r="A620" s="74" t="n">
        <v>63</v>
      </c>
      <c r="B620" s="75" t="s">
        <v>593</v>
      </c>
      <c r="C620" s="76" t="s">
        <v>594</v>
      </c>
      <c r="D620" s="77" t="n">
        <v>0</v>
      </c>
      <c r="E620" s="55"/>
    </row>
    <row r="621" s="53" customFormat="true" ht="13.8" hidden="false" customHeight="false" outlineLevel="0" collapsed="false">
      <c r="A621" s="74" t="n">
        <v>64</v>
      </c>
      <c r="B621" s="75" t="s">
        <v>595</v>
      </c>
      <c r="C621" s="76" t="s">
        <v>596</v>
      </c>
      <c r="D621" s="77" t="n">
        <v>0</v>
      </c>
      <c r="E621" s="55"/>
    </row>
    <row r="622" s="53" customFormat="true" ht="13.8" hidden="false" customHeight="false" outlineLevel="0" collapsed="false">
      <c r="A622" s="74" t="n">
        <v>65</v>
      </c>
      <c r="B622" s="75" t="s">
        <v>597</v>
      </c>
      <c r="C622" s="76" t="s">
        <v>598</v>
      </c>
      <c r="D622" s="77" t="n">
        <v>0</v>
      </c>
      <c r="E622" s="55"/>
    </row>
    <row r="623" s="53" customFormat="true" ht="13.8" hidden="false" customHeight="false" outlineLevel="0" collapsed="false">
      <c r="A623" s="74" t="n">
        <v>66</v>
      </c>
      <c r="B623" s="75" t="s">
        <v>599</v>
      </c>
      <c r="C623" s="76" t="s">
        <v>600</v>
      </c>
      <c r="D623" s="77" t="n">
        <v>0</v>
      </c>
      <c r="E623" s="55"/>
    </row>
    <row r="624" s="53" customFormat="true" ht="13.8" hidden="false" customHeight="false" outlineLevel="0" collapsed="false">
      <c r="A624" s="74" t="n">
        <v>67</v>
      </c>
      <c r="B624" s="75" t="n">
        <v>20101194310</v>
      </c>
      <c r="C624" s="76" t="s">
        <v>601</v>
      </c>
      <c r="D624" s="77" t="n">
        <v>0</v>
      </c>
      <c r="E624" s="55"/>
    </row>
    <row r="625" s="53" customFormat="true" ht="13.8" hidden="false" customHeight="false" outlineLevel="0" collapsed="false">
      <c r="A625" s="74" t="n">
        <v>68</v>
      </c>
      <c r="B625" s="75" t="s">
        <v>571</v>
      </c>
      <c r="C625" s="76" t="s">
        <v>572</v>
      </c>
      <c r="D625" s="77" t="n">
        <v>0</v>
      </c>
      <c r="E625" s="55"/>
    </row>
    <row r="626" s="53" customFormat="true" ht="13.8" hidden="false" customHeight="false" outlineLevel="0" collapsed="false">
      <c r="A626" s="74" t="n">
        <v>69</v>
      </c>
      <c r="B626" s="75" t="s">
        <v>528</v>
      </c>
      <c r="C626" s="76" t="s">
        <v>529</v>
      </c>
      <c r="D626" s="77" t="n">
        <v>0</v>
      </c>
      <c r="E626" s="55"/>
    </row>
    <row r="627" s="53" customFormat="true" ht="13.8" hidden="false" customHeight="false" outlineLevel="0" collapsed="false">
      <c r="A627" s="74" t="n">
        <v>70</v>
      </c>
      <c r="B627" s="75" t="s">
        <v>583</v>
      </c>
      <c r="C627" s="76" t="s">
        <v>584</v>
      </c>
      <c r="D627" s="77" t="n">
        <v>0</v>
      </c>
      <c r="E627" s="55"/>
    </row>
    <row r="628" s="53" customFormat="true" ht="13.8" hidden="false" customHeight="false" outlineLevel="0" collapsed="false">
      <c r="A628" s="74" t="n">
        <v>71</v>
      </c>
      <c r="B628" s="75" t="s">
        <v>602</v>
      </c>
      <c r="C628" s="76" t="s">
        <v>585</v>
      </c>
      <c r="D628" s="77" t="n">
        <v>0</v>
      </c>
      <c r="E628" s="55"/>
    </row>
    <row r="629" s="53" customFormat="true" ht="13.8" hidden="false" customHeight="false" outlineLevel="0" collapsed="false">
      <c r="A629" s="74" t="n">
        <v>72</v>
      </c>
      <c r="B629" s="75" t="s">
        <v>586</v>
      </c>
      <c r="C629" s="76" t="s">
        <v>587</v>
      </c>
      <c r="D629" s="77" t="n">
        <v>0</v>
      </c>
      <c r="E629" s="55"/>
    </row>
    <row r="630" s="53" customFormat="true" ht="13.8" hidden="false" customHeight="false" outlineLevel="0" collapsed="false">
      <c r="A630" s="74" t="n">
        <v>73</v>
      </c>
      <c r="B630" s="75" t="n">
        <v>20101231510</v>
      </c>
      <c r="C630" s="76" t="s">
        <v>603</v>
      </c>
      <c r="D630" s="77" t="n">
        <v>0</v>
      </c>
      <c r="E630" s="55"/>
    </row>
    <row r="631" s="53" customFormat="true" ht="13.8" hidden="false" customHeight="false" outlineLevel="0" collapsed="false">
      <c r="A631" s="74" t="n">
        <v>74</v>
      </c>
      <c r="B631" s="75" t="s">
        <v>566</v>
      </c>
      <c r="C631" s="76" t="s">
        <v>567</v>
      </c>
      <c r="D631" s="77" t="n">
        <v>0</v>
      </c>
      <c r="E631" s="55"/>
    </row>
    <row r="632" s="53" customFormat="true" ht="13.8" hidden="false" customHeight="false" outlineLevel="0" collapsed="false">
      <c r="A632" s="74" t="n">
        <v>75</v>
      </c>
      <c r="B632" s="75" t="s">
        <v>604</v>
      </c>
      <c r="C632" s="76" t="s">
        <v>605</v>
      </c>
      <c r="D632" s="77" t="n">
        <v>0</v>
      </c>
      <c r="E632" s="55"/>
    </row>
    <row r="633" s="53" customFormat="true" ht="13.8" hidden="false" customHeight="false" outlineLevel="0" collapsed="false">
      <c r="A633" s="74" t="n">
        <v>76</v>
      </c>
      <c r="B633" s="75" t="s">
        <v>606</v>
      </c>
      <c r="C633" s="76" t="s">
        <v>607</v>
      </c>
      <c r="D633" s="77" t="n">
        <v>0</v>
      </c>
      <c r="E633" s="55"/>
    </row>
    <row r="634" s="53" customFormat="true" ht="13.8" hidden="false" customHeight="false" outlineLevel="0" collapsed="false">
      <c r="A634" s="74" t="n">
        <v>77</v>
      </c>
      <c r="B634" s="75" t="s">
        <v>575</v>
      </c>
      <c r="C634" s="76" t="s">
        <v>576</v>
      </c>
      <c r="D634" s="77" t="n">
        <v>0</v>
      </c>
      <c r="E634" s="55"/>
    </row>
    <row r="635" s="53" customFormat="true" ht="13.8" hidden="false" customHeight="false" outlineLevel="0" collapsed="false">
      <c r="A635" s="74" t="n">
        <v>78</v>
      </c>
      <c r="B635" s="75" t="s">
        <v>573</v>
      </c>
      <c r="C635" s="76" t="s">
        <v>608</v>
      </c>
      <c r="D635" s="77" t="n">
        <v>0</v>
      </c>
      <c r="E635" s="55"/>
    </row>
    <row r="636" s="53" customFormat="true" ht="13.8" hidden="false" customHeight="false" outlineLevel="0" collapsed="false">
      <c r="A636" s="74" t="n">
        <v>79</v>
      </c>
      <c r="B636" s="75" t="s">
        <v>609</v>
      </c>
      <c r="C636" s="76" t="s">
        <v>610</v>
      </c>
      <c r="D636" s="77" t="n">
        <v>0</v>
      </c>
      <c r="E636" s="55"/>
    </row>
    <row r="637" s="53" customFormat="true" ht="13.8" hidden="false" customHeight="false" outlineLevel="0" collapsed="false">
      <c r="A637" s="74" t="n">
        <v>80</v>
      </c>
      <c r="B637" s="75" t="s">
        <v>611</v>
      </c>
      <c r="C637" s="76" t="s">
        <v>612</v>
      </c>
      <c r="D637" s="77" t="n">
        <v>0</v>
      </c>
      <c r="E637" s="55"/>
    </row>
    <row r="638" s="53" customFormat="true" ht="13.8" hidden="false" customHeight="false" outlineLevel="0" collapsed="false">
      <c r="A638" s="74" t="n">
        <v>81</v>
      </c>
      <c r="B638" s="75" t="s">
        <v>613</v>
      </c>
      <c r="C638" s="76" t="s">
        <v>614</v>
      </c>
      <c r="D638" s="77" t="n">
        <v>0</v>
      </c>
      <c r="E638" s="55"/>
    </row>
    <row r="639" s="53" customFormat="true" ht="13.8" hidden="false" customHeight="false" outlineLevel="0" collapsed="false">
      <c r="A639" s="74" t="n">
        <v>82</v>
      </c>
      <c r="B639" s="75" t="s">
        <v>273</v>
      </c>
      <c r="C639" s="76" t="s">
        <v>615</v>
      </c>
      <c r="D639" s="77" t="n">
        <v>0</v>
      </c>
      <c r="E639" s="55"/>
    </row>
    <row r="640" s="53" customFormat="true" ht="13.8" hidden="false" customHeight="false" outlineLevel="0" collapsed="false">
      <c r="A640" s="74" t="n">
        <v>83</v>
      </c>
      <c r="B640" s="75" t="s">
        <v>616</v>
      </c>
      <c r="C640" s="76" t="s">
        <v>617</v>
      </c>
      <c r="D640" s="77" t="n">
        <v>0</v>
      </c>
      <c r="E640" s="55"/>
    </row>
    <row r="641" s="53" customFormat="true" ht="13.8" hidden="false" customHeight="false" outlineLevel="0" collapsed="false">
      <c r="A641" s="74" t="n">
        <v>84</v>
      </c>
      <c r="B641" s="75" t="s">
        <v>618</v>
      </c>
      <c r="C641" s="76" t="s">
        <v>619</v>
      </c>
      <c r="D641" s="77" t="n">
        <v>0</v>
      </c>
      <c r="E641" s="55"/>
    </row>
    <row r="642" s="53" customFormat="true" ht="13.8" hidden="false" customHeight="false" outlineLevel="0" collapsed="false">
      <c r="A642" s="74" t="n">
        <v>85</v>
      </c>
      <c r="B642" s="75" t="s">
        <v>620</v>
      </c>
      <c r="C642" s="76" t="s">
        <v>621</v>
      </c>
      <c r="D642" s="77" t="n">
        <v>0</v>
      </c>
      <c r="E642" s="55"/>
    </row>
    <row r="643" s="53" customFormat="true" ht="13.8" hidden="false" customHeight="false" outlineLevel="0" collapsed="false">
      <c r="A643" s="74" t="n">
        <v>86</v>
      </c>
      <c r="B643" s="75" t="s">
        <v>622</v>
      </c>
      <c r="C643" s="76" t="s">
        <v>623</v>
      </c>
      <c r="D643" s="77" t="n">
        <v>0</v>
      </c>
      <c r="E643" s="55"/>
    </row>
    <row r="644" s="53" customFormat="true" ht="13.8" hidden="false" customHeight="false" outlineLevel="0" collapsed="false">
      <c r="A644" s="74" t="n">
        <v>87</v>
      </c>
      <c r="B644" s="75" t="s">
        <v>624</v>
      </c>
      <c r="C644" s="76" t="s">
        <v>625</v>
      </c>
      <c r="D644" s="77" t="n">
        <v>0</v>
      </c>
      <c r="E644" s="55"/>
    </row>
    <row r="645" s="53" customFormat="true" ht="13.8" hidden="false" customHeight="false" outlineLevel="0" collapsed="false">
      <c r="A645" s="74" t="n">
        <v>88</v>
      </c>
      <c r="B645" s="75" t="s">
        <v>626</v>
      </c>
      <c r="C645" s="76" t="s">
        <v>627</v>
      </c>
      <c r="D645" s="77" t="n">
        <v>0</v>
      </c>
      <c r="E645" s="55"/>
    </row>
    <row r="646" s="53" customFormat="true" ht="13.8" hidden="false" customHeight="false" outlineLevel="0" collapsed="false">
      <c r="A646" s="74" t="n">
        <v>89</v>
      </c>
      <c r="B646" s="75" t="s">
        <v>628</v>
      </c>
      <c r="C646" s="76" t="s">
        <v>629</v>
      </c>
      <c r="D646" s="77" t="n">
        <v>0</v>
      </c>
      <c r="E646" s="55"/>
    </row>
    <row r="647" s="53" customFormat="true" ht="13.8" hidden="false" customHeight="false" outlineLevel="0" collapsed="false">
      <c r="A647" s="74" t="n">
        <v>90</v>
      </c>
      <c r="B647" s="75" t="s">
        <v>630</v>
      </c>
      <c r="C647" s="76" t="s">
        <v>631</v>
      </c>
      <c r="D647" s="77" t="n">
        <v>0</v>
      </c>
      <c r="E647" s="55"/>
    </row>
    <row r="648" s="53" customFormat="true" ht="13.8" hidden="false" customHeight="false" outlineLevel="0" collapsed="false">
      <c r="A648" s="74" t="n">
        <v>91</v>
      </c>
      <c r="B648" s="75" t="n">
        <v>20102793810</v>
      </c>
      <c r="C648" s="76" t="s">
        <v>632</v>
      </c>
      <c r="D648" s="77" t="n">
        <v>0</v>
      </c>
      <c r="E648" s="55"/>
    </row>
    <row r="649" s="53" customFormat="true" ht="13.8" hidden="false" customHeight="false" outlineLevel="0" collapsed="false">
      <c r="A649" s="74" t="n">
        <v>92</v>
      </c>
      <c r="B649" s="75" t="s">
        <v>633</v>
      </c>
      <c r="C649" s="76" t="s">
        <v>634</v>
      </c>
      <c r="D649" s="77" t="n">
        <v>0</v>
      </c>
      <c r="E649" s="55"/>
    </row>
    <row r="650" s="53" customFormat="true" ht="13.8" hidden="false" customHeight="false" outlineLevel="0" collapsed="false">
      <c r="A650" s="74" t="n">
        <v>93</v>
      </c>
      <c r="B650" s="75" t="s">
        <v>635</v>
      </c>
      <c r="C650" s="76" t="s">
        <v>636</v>
      </c>
      <c r="D650" s="77" t="n">
        <v>0</v>
      </c>
      <c r="E650" s="55"/>
    </row>
    <row r="651" s="53" customFormat="true" ht="13.8" hidden="false" customHeight="false" outlineLevel="0" collapsed="false">
      <c r="A651" s="74" t="n">
        <v>94</v>
      </c>
      <c r="B651" s="75" t="n">
        <v>20102794010</v>
      </c>
      <c r="C651" s="76" t="s">
        <v>637</v>
      </c>
      <c r="D651" s="77" t="n">
        <v>0</v>
      </c>
      <c r="E651" s="55"/>
    </row>
    <row r="652" s="53" customFormat="true" ht="13.8" hidden="false" customHeight="false" outlineLevel="0" collapsed="false">
      <c r="A652" s="74" t="n">
        <v>95</v>
      </c>
      <c r="B652" s="75" t="n">
        <v>20102805310</v>
      </c>
      <c r="C652" s="76" t="s">
        <v>638</v>
      </c>
      <c r="D652" s="77" t="n">
        <v>0</v>
      </c>
      <c r="E652" s="55"/>
    </row>
    <row r="653" s="53" customFormat="true" ht="13.8" hidden="false" customHeight="false" outlineLevel="0" collapsed="false">
      <c r="A653" s="74" t="n">
        <v>96</v>
      </c>
      <c r="B653" s="75" t="n">
        <v>20101444410</v>
      </c>
      <c r="C653" s="76" t="s">
        <v>639</v>
      </c>
      <c r="D653" s="77" t="n">
        <v>0</v>
      </c>
      <c r="E653" s="55"/>
    </row>
    <row r="654" s="53" customFormat="true" ht="13.8" hidden="false" customHeight="false" outlineLevel="0" collapsed="false">
      <c r="A654" s="74" t="n">
        <v>97</v>
      </c>
      <c r="B654" s="75" t="s">
        <v>640</v>
      </c>
      <c r="C654" s="76" t="s">
        <v>641</v>
      </c>
      <c r="D654" s="77" t="n">
        <v>0</v>
      </c>
      <c r="E654" s="55"/>
    </row>
    <row r="655" s="53" customFormat="true" ht="13.8" hidden="false" customHeight="false" outlineLevel="0" collapsed="false">
      <c r="A655" s="74" t="n">
        <v>98</v>
      </c>
      <c r="B655" s="75" t="s">
        <v>642</v>
      </c>
      <c r="C655" s="76" t="s">
        <v>643</v>
      </c>
      <c r="D655" s="77" t="n">
        <v>0</v>
      </c>
      <c r="E655" s="55"/>
    </row>
    <row r="656" s="53" customFormat="true" ht="13.8" hidden="false" customHeight="false" outlineLevel="0" collapsed="false">
      <c r="A656" s="74" t="n">
        <v>99</v>
      </c>
      <c r="B656" s="75" t="s">
        <v>644</v>
      </c>
      <c r="C656" s="76" t="s">
        <v>645</v>
      </c>
      <c r="D656" s="77" t="n">
        <v>0</v>
      </c>
      <c r="E656" s="55"/>
    </row>
    <row r="657" s="53" customFormat="true" ht="13.8" hidden="false" customHeight="false" outlineLevel="0" collapsed="false">
      <c r="A657" s="74" t="n">
        <v>100</v>
      </c>
      <c r="B657" s="75" t="s">
        <v>646</v>
      </c>
      <c r="C657" s="76" t="s">
        <v>647</v>
      </c>
      <c r="D657" s="77" t="n">
        <v>0</v>
      </c>
      <c r="E657" s="55"/>
    </row>
    <row r="658" s="53" customFormat="true" ht="13.8" hidden="false" customHeight="false" outlineLevel="0" collapsed="false">
      <c r="A658" s="74" t="n">
        <v>101</v>
      </c>
      <c r="B658" s="75" t="n">
        <v>20102793710</v>
      </c>
      <c r="C658" s="76" t="s">
        <v>648</v>
      </c>
      <c r="D658" s="77" t="n">
        <v>0</v>
      </c>
      <c r="E658" s="55"/>
    </row>
    <row r="659" s="53" customFormat="true" ht="13.8" hidden="false" customHeight="false" outlineLevel="0" collapsed="false">
      <c r="A659" s="74" t="n">
        <v>102</v>
      </c>
      <c r="B659" s="75" t="n">
        <v>20102483111</v>
      </c>
      <c r="C659" s="76" t="s">
        <v>649</v>
      </c>
      <c r="D659" s="77" t="n">
        <v>0</v>
      </c>
      <c r="E659" s="55"/>
    </row>
    <row r="660" s="53" customFormat="true" ht="13.8" hidden="false" customHeight="false" outlineLevel="0" collapsed="false">
      <c r="A660" s="74" t="n">
        <v>103</v>
      </c>
      <c r="B660" s="75" t="n">
        <v>20102482710</v>
      </c>
      <c r="C660" s="76" t="s">
        <v>650</v>
      </c>
      <c r="D660" s="77" t="n">
        <v>0</v>
      </c>
      <c r="E660" s="55"/>
    </row>
    <row r="661" s="53" customFormat="true" ht="13.8" hidden="false" customHeight="false" outlineLevel="0" collapsed="false">
      <c r="A661" s="74" t="n">
        <v>104</v>
      </c>
      <c r="B661" s="75" t="n">
        <v>20102482811</v>
      </c>
      <c r="C661" s="76" t="s">
        <v>651</v>
      </c>
      <c r="D661" s="77" t="n">
        <v>0</v>
      </c>
      <c r="E661" s="55"/>
    </row>
    <row r="662" s="53" customFormat="true" ht="13.8" hidden="false" customHeight="false" outlineLevel="0" collapsed="false">
      <c r="A662" s="74" t="n">
        <v>105</v>
      </c>
      <c r="B662" s="75" t="s">
        <v>652</v>
      </c>
      <c r="C662" s="76" t="s">
        <v>653</v>
      </c>
      <c r="D662" s="77" t="n">
        <v>0</v>
      </c>
      <c r="E662" s="55"/>
    </row>
    <row r="663" s="53" customFormat="true" ht="13.8" hidden="false" customHeight="false" outlineLevel="0" collapsed="false">
      <c r="A663" s="74" t="n">
        <v>106</v>
      </c>
      <c r="B663" s="75" t="s">
        <v>654</v>
      </c>
      <c r="C663" s="76" t="s">
        <v>655</v>
      </c>
      <c r="D663" s="77" t="n">
        <v>0</v>
      </c>
      <c r="E663" s="55"/>
    </row>
    <row r="664" s="53" customFormat="true" ht="13.8" hidden="false" customHeight="false" outlineLevel="0" collapsed="false">
      <c r="A664" s="74" t="n">
        <v>107</v>
      </c>
      <c r="B664" s="75" t="s">
        <v>656</v>
      </c>
      <c r="C664" s="76" t="s">
        <v>657</v>
      </c>
      <c r="D664" s="77" t="n">
        <v>0</v>
      </c>
      <c r="E664" s="55"/>
    </row>
    <row r="665" s="53" customFormat="true" ht="13.8" hidden="false" customHeight="false" outlineLevel="0" collapsed="false">
      <c r="A665" s="74" t="n">
        <v>108</v>
      </c>
      <c r="B665" s="75" t="n">
        <v>20101444410</v>
      </c>
      <c r="C665" s="76" t="s">
        <v>639</v>
      </c>
      <c r="D665" s="77" t="n">
        <v>0</v>
      </c>
      <c r="E665" s="55"/>
    </row>
    <row r="666" s="53" customFormat="true" ht="13.8" hidden="false" customHeight="false" outlineLevel="0" collapsed="false">
      <c r="A666" s="74" t="n">
        <v>109</v>
      </c>
      <c r="B666" s="75" t="n">
        <v>20103323810</v>
      </c>
      <c r="C666" s="76" t="s">
        <v>658</v>
      </c>
      <c r="D666" s="77" t="n">
        <v>0</v>
      </c>
      <c r="E666" s="55"/>
    </row>
    <row r="667" s="53" customFormat="true" ht="13.8" hidden="false" customHeight="false" outlineLevel="0" collapsed="false">
      <c r="A667" s="74" t="n">
        <v>110</v>
      </c>
      <c r="B667" s="75" t="n">
        <v>20500993110</v>
      </c>
      <c r="C667" s="76" t="s">
        <v>659</v>
      </c>
      <c r="D667" s="77" t="n">
        <v>0</v>
      </c>
      <c r="E667" s="55"/>
    </row>
    <row r="668" s="53" customFormat="true" ht="13.8" hidden="false" customHeight="false" outlineLevel="0" collapsed="false">
      <c r="A668" s="74" t="n">
        <v>111</v>
      </c>
      <c r="B668" s="75" t="s">
        <v>660</v>
      </c>
      <c r="C668" s="76" t="s">
        <v>661</v>
      </c>
      <c r="D668" s="77" t="n">
        <v>0</v>
      </c>
      <c r="E668" s="55"/>
    </row>
    <row r="669" s="53" customFormat="true" ht="13.8" hidden="false" customHeight="false" outlineLevel="0" collapsed="false">
      <c r="A669" s="74" t="n">
        <v>112</v>
      </c>
      <c r="B669" s="75" t="s">
        <v>662</v>
      </c>
      <c r="C669" s="76" t="s">
        <v>663</v>
      </c>
      <c r="D669" s="77" t="n">
        <v>0</v>
      </c>
      <c r="E669" s="55"/>
    </row>
    <row r="670" s="53" customFormat="true" ht="13.8" hidden="false" customHeight="false" outlineLevel="0" collapsed="false">
      <c r="A670" s="74" t="n">
        <v>113</v>
      </c>
      <c r="B670" s="75" t="n">
        <v>20500993110</v>
      </c>
      <c r="C670" s="76" t="s">
        <v>659</v>
      </c>
      <c r="D670" s="77" t="n">
        <v>0</v>
      </c>
      <c r="E670" s="55"/>
    </row>
    <row r="671" s="53" customFormat="true" ht="13.8" hidden="false" customHeight="false" outlineLevel="0" collapsed="false">
      <c r="A671" s="74" t="n">
        <v>114</v>
      </c>
      <c r="B671" s="78" t="s">
        <v>177</v>
      </c>
      <c r="C671" s="79" t="s">
        <v>178</v>
      </c>
      <c r="D671" s="77" t="n">
        <v>0</v>
      </c>
      <c r="E671" s="55"/>
    </row>
    <row r="672" s="53" customFormat="true" ht="13.8" hidden="false" customHeight="false" outlineLevel="0" collapsed="false">
      <c r="A672" s="74" t="n">
        <v>115</v>
      </c>
      <c r="B672" s="78" t="n">
        <v>22000134210</v>
      </c>
      <c r="C672" s="80" t="s">
        <v>179</v>
      </c>
      <c r="D672" s="77" t="n">
        <v>0</v>
      </c>
      <c r="E672" s="55"/>
    </row>
    <row r="673" s="53" customFormat="true" ht="13.8" hidden="false" customHeight="false" outlineLevel="0" collapsed="false">
      <c r="A673" s="74" t="n">
        <v>116</v>
      </c>
      <c r="B673" s="78" t="s">
        <v>180</v>
      </c>
      <c r="C673" s="80" t="s">
        <v>181</v>
      </c>
      <c r="D673" s="77" t="n">
        <v>0</v>
      </c>
      <c r="E673" s="55"/>
    </row>
    <row r="674" customFormat="false" ht="25.2" hidden="false" customHeight="true" outlineLevel="0" collapsed="false">
      <c r="A674" s="81"/>
      <c r="B674" s="81"/>
      <c r="C674" s="81"/>
      <c r="D674" s="81"/>
      <c r="E674" s="82"/>
    </row>
    <row r="675" customFormat="false" ht="13.8" hidden="false" customHeight="false" outlineLevel="0" collapsed="false">
      <c r="A675" s="83" t="s">
        <v>664</v>
      </c>
      <c r="B675" s="83"/>
      <c r="C675" s="83"/>
      <c r="D675" s="83"/>
      <c r="E675" s="82"/>
    </row>
    <row r="676" customFormat="false" ht="39.6" hidden="false" customHeight="false" outlineLevel="0" collapsed="false">
      <c r="A676" s="50" t="s">
        <v>3</v>
      </c>
      <c r="B676" s="51" t="s">
        <v>665</v>
      </c>
      <c r="C676" s="50" t="s">
        <v>666</v>
      </c>
      <c r="D676" s="52" t="s">
        <v>191</v>
      </c>
      <c r="E676" s="82"/>
    </row>
    <row r="677" customFormat="false" ht="13.8" hidden="false" customHeight="false" outlineLevel="0" collapsed="false">
      <c r="A677" s="57" t="s">
        <v>667</v>
      </c>
      <c r="B677" s="84"/>
      <c r="C677" s="85"/>
      <c r="D677" s="59"/>
      <c r="E677" s="82"/>
    </row>
    <row r="678" customFormat="false" ht="13.8" hidden="false" customHeight="false" outlineLevel="0" collapsed="false">
      <c r="A678" s="57"/>
      <c r="B678" s="84"/>
      <c r="C678" s="85"/>
      <c r="D678" s="59"/>
      <c r="E678" s="82"/>
    </row>
    <row r="679" customFormat="false" ht="13.8" hidden="false" customHeight="false" outlineLevel="0" collapsed="false">
      <c r="A679" s="57"/>
      <c r="B679" s="84"/>
      <c r="C679" s="85"/>
      <c r="D679" s="59"/>
      <c r="E679" s="82"/>
    </row>
    <row r="680" customFormat="false" ht="13.8" hidden="false" customHeight="false" outlineLevel="0" collapsed="false">
      <c r="A680" s="57"/>
      <c r="B680" s="84"/>
      <c r="C680" s="85"/>
      <c r="D680" s="59"/>
      <c r="E680" s="82"/>
    </row>
    <row r="681" customFormat="false" ht="13.8" hidden="false" customHeight="false" outlineLevel="0" collapsed="false">
      <c r="A681" s="57"/>
      <c r="B681" s="84"/>
      <c r="C681" s="85"/>
      <c r="D681" s="59"/>
      <c r="E681" s="82"/>
    </row>
    <row r="682" customFormat="false" ht="13.8" hidden="false" customHeight="false" outlineLevel="0" collapsed="false">
      <c r="A682" s="57"/>
      <c r="B682" s="84"/>
      <c r="C682" s="85"/>
      <c r="D682" s="59"/>
      <c r="E682" s="82"/>
    </row>
    <row r="683" customFormat="false" ht="13.8" hidden="false" customHeight="false" outlineLevel="0" collapsed="false">
      <c r="A683" s="57"/>
      <c r="B683" s="84"/>
      <c r="C683" s="85"/>
      <c r="D683" s="59"/>
      <c r="E683" s="82"/>
    </row>
    <row r="684" customFormat="false" ht="13.8" hidden="false" customHeight="false" outlineLevel="0" collapsed="false">
      <c r="A684" s="57"/>
      <c r="B684" s="84"/>
      <c r="C684" s="85"/>
      <c r="D684" s="59"/>
      <c r="E684" s="82"/>
    </row>
    <row r="685" customFormat="false" ht="13.8" hidden="false" customHeight="false" outlineLevel="0" collapsed="false">
      <c r="A685" s="86" t="s">
        <v>668</v>
      </c>
      <c r="B685" s="86"/>
      <c r="C685" s="86"/>
      <c r="D685" s="86"/>
      <c r="E685" s="82"/>
    </row>
    <row r="686" customFormat="false" ht="25.2" hidden="false" customHeight="true" outlineLevel="0" collapsed="false">
      <c r="A686" s="87"/>
      <c r="B686" s="87"/>
      <c r="C686" s="87"/>
      <c r="D686" s="87"/>
      <c r="E686" s="82"/>
    </row>
    <row r="687" customFormat="false" ht="13.8" hidden="false" customHeight="false" outlineLevel="0" collapsed="false">
      <c r="A687" s="83" t="s">
        <v>669</v>
      </c>
      <c r="B687" s="83"/>
      <c r="C687" s="83"/>
      <c r="D687" s="83"/>
      <c r="E687" s="82"/>
    </row>
    <row r="688" customFormat="false" ht="39.6" hidden="false" customHeight="false" outlineLevel="0" collapsed="false">
      <c r="A688" s="50" t="s">
        <v>3</v>
      </c>
      <c r="B688" s="51" t="s">
        <v>665</v>
      </c>
      <c r="C688" s="50" t="s">
        <v>666</v>
      </c>
      <c r="D688" s="52" t="s">
        <v>191</v>
      </c>
      <c r="E688" s="82"/>
    </row>
    <row r="689" customFormat="false" ht="13.8" hidden="false" customHeight="false" outlineLevel="0" collapsed="false">
      <c r="A689" s="57"/>
      <c r="B689" s="84"/>
      <c r="C689" s="85"/>
      <c r="D689" s="59"/>
      <c r="E689" s="82"/>
    </row>
    <row r="690" customFormat="false" ht="13.8" hidden="false" customHeight="false" outlineLevel="0" collapsed="false">
      <c r="A690" s="57"/>
      <c r="B690" s="84"/>
      <c r="C690" s="85"/>
      <c r="D690" s="59"/>
      <c r="E690" s="82"/>
    </row>
    <row r="691" customFormat="false" ht="13.8" hidden="false" customHeight="false" outlineLevel="0" collapsed="false">
      <c r="A691" s="57"/>
      <c r="B691" s="84"/>
      <c r="C691" s="85"/>
      <c r="D691" s="59"/>
      <c r="E691" s="82"/>
    </row>
    <row r="692" customFormat="false" ht="13.8" hidden="false" customHeight="false" outlineLevel="0" collapsed="false">
      <c r="A692" s="57"/>
      <c r="B692" s="84"/>
      <c r="C692" s="85"/>
      <c r="D692" s="59"/>
      <c r="E692" s="82"/>
    </row>
    <row r="693" customFormat="false" ht="13.8" hidden="false" customHeight="false" outlineLevel="0" collapsed="false">
      <c r="A693" s="57"/>
      <c r="B693" s="84"/>
      <c r="C693" s="85"/>
      <c r="D693" s="59"/>
      <c r="E693" s="82"/>
    </row>
    <row r="694" customFormat="false" ht="13.8" hidden="false" customHeight="false" outlineLevel="0" collapsed="false">
      <c r="A694" s="57"/>
      <c r="B694" s="84"/>
      <c r="C694" s="85"/>
      <c r="D694" s="59"/>
      <c r="E694" s="82"/>
    </row>
    <row r="695" customFormat="false" ht="13.8" hidden="false" customHeight="false" outlineLevel="0" collapsed="false">
      <c r="A695" s="57"/>
      <c r="B695" s="84"/>
      <c r="C695" s="85"/>
      <c r="D695" s="59"/>
      <c r="E695" s="82"/>
    </row>
    <row r="696" customFormat="false" ht="13.8" hidden="false" customHeight="false" outlineLevel="0" collapsed="false">
      <c r="A696" s="57"/>
      <c r="B696" s="84"/>
      <c r="C696" s="85"/>
      <c r="D696" s="59"/>
      <c r="E696" s="82"/>
    </row>
    <row r="697" customFormat="false" ht="13.8" hidden="false" customHeight="false" outlineLevel="0" collapsed="false">
      <c r="A697" s="88"/>
      <c r="B697" s="88"/>
      <c r="C697" s="88"/>
      <c r="D697" s="88"/>
      <c r="E697" s="82"/>
    </row>
    <row r="698" customFormat="false" ht="13.8" hidden="false" customHeight="false" outlineLevel="0" collapsed="false">
      <c r="B698" s="89"/>
    </row>
    <row r="699" customFormat="false" ht="13.8" hidden="false" customHeight="false" outlineLevel="0" collapsed="false">
      <c r="B699" s="89"/>
    </row>
    <row r="700" customFormat="false" ht="13.8" hidden="false" customHeight="false" outlineLevel="0" collapsed="false">
      <c r="B700" s="89"/>
    </row>
    <row r="701" customFormat="false" ht="13.8" hidden="false" customHeight="false" outlineLevel="0" collapsed="false">
      <c r="B701" s="89"/>
    </row>
    <row r="702" customFormat="false" ht="13.8" hidden="false" customHeight="false" outlineLevel="0" collapsed="false">
      <c r="B702" s="89"/>
    </row>
    <row r="703" customFormat="false" ht="13.8" hidden="false" customHeight="false" outlineLevel="0" collapsed="false">
      <c r="B703" s="89"/>
    </row>
    <row r="704" customFormat="false" ht="13.8" hidden="false" customHeight="false" outlineLevel="0" collapsed="false">
      <c r="B704" s="89"/>
    </row>
    <row r="705" customFormat="false" ht="13.8" hidden="false" customHeight="false" outlineLevel="0" collapsed="false">
      <c r="B705" s="89"/>
    </row>
    <row r="706" customFormat="false" ht="13.8" hidden="false" customHeight="false" outlineLevel="0" collapsed="false">
      <c r="B706" s="89"/>
    </row>
    <row r="707" customFormat="false" ht="13.8" hidden="false" customHeight="false" outlineLevel="0" collapsed="false">
      <c r="B707" s="89"/>
    </row>
    <row r="708" customFormat="false" ht="13.8" hidden="false" customHeight="false" outlineLevel="0" collapsed="false">
      <c r="B708" s="89"/>
    </row>
    <row r="709" customFormat="false" ht="13.8" hidden="false" customHeight="false" outlineLevel="0" collapsed="false">
      <c r="B709" s="89"/>
    </row>
    <row r="710" customFormat="false" ht="13.8" hidden="false" customHeight="false" outlineLevel="0" collapsed="false">
      <c r="B710" s="89"/>
    </row>
    <row r="711" customFormat="false" ht="13.8" hidden="false" customHeight="false" outlineLevel="0" collapsed="false">
      <c r="B711" s="89"/>
    </row>
    <row r="712" customFormat="false" ht="13.8" hidden="false" customHeight="false" outlineLevel="0" collapsed="false">
      <c r="B712" s="89"/>
    </row>
    <row r="713" customFormat="false" ht="13.8" hidden="false" customHeight="false" outlineLevel="0" collapsed="false">
      <c r="B713" s="89"/>
    </row>
    <row r="714" customFormat="false" ht="13.8" hidden="false" customHeight="false" outlineLevel="0" collapsed="false">
      <c r="B714" s="89"/>
    </row>
    <row r="715" customFormat="false" ht="13.8" hidden="false" customHeight="false" outlineLevel="0" collapsed="false">
      <c r="B715" s="89"/>
    </row>
    <row r="716" customFormat="false" ht="13.8" hidden="false" customHeight="false" outlineLevel="0" collapsed="false">
      <c r="B716" s="89"/>
    </row>
    <row r="717" customFormat="false" ht="13.8" hidden="false" customHeight="false" outlineLevel="0" collapsed="false">
      <c r="B717" s="89"/>
    </row>
    <row r="718" customFormat="false" ht="13.8" hidden="false" customHeight="false" outlineLevel="0" collapsed="false">
      <c r="B718" s="89"/>
    </row>
    <row r="719" customFormat="false" ht="13.8" hidden="false" customHeight="false" outlineLevel="0" collapsed="false">
      <c r="B719" s="89"/>
    </row>
    <row r="720" customFormat="false" ht="13.8" hidden="false" customHeight="false" outlineLevel="0" collapsed="false">
      <c r="B720" s="89"/>
    </row>
    <row r="721" customFormat="false" ht="13.8" hidden="false" customHeight="false" outlineLevel="0" collapsed="false">
      <c r="B721" s="89"/>
    </row>
    <row r="722" customFormat="false" ht="13.8" hidden="false" customHeight="false" outlineLevel="0" collapsed="false">
      <c r="B722" s="89"/>
    </row>
    <row r="723" customFormat="false" ht="13.8" hidden="false" customHeight="false" outlineLevel="0" collapsed="false">
      <c r="B723" s="89"/>
    </row>
    <row r="724" customFormat="false" ht="13.8" hidden="false" customHeight="false" outlineLevel="0" collapsed="false">
      <c r="B724" s="89"/>
    </row>
    <row r="725" customFormat="false" ht="13.8" hidden="false" customHeight="false" outlineLevel="0" collapsed="false">
      <c r="B725" s="89"/>
    </row>
    <row r="726" customFormat="false" ht="13.8" hidden="false" customHeight="false" outlineLevel="0" collapsed="false">
      <c r="B726" s="89"/>
    </row>
    <row r="727" customFormat="false" ht="13.8" hidden="false" customHeight="false" outlineLevel="0" collapsed="false">
      <c r="B727" s="89"/>
    </row>
    <row r="728" customFormat="false" ht="13.8" hidden="false" customHeight="false" outlineLevel="0" collapsed="false">
      <c r="B728" s="89"/>
    </row>
    <row r="729" customFormat="false" ht="13.8" hidden="false" customHeight="false" outlineLevel="0" collapsed="false">
      <c r="B729" s="89"/>
    </row>
    <row r="730" customFormat="false" ht="13.8" hidden="false" customHeight="false" outlineLevel="0" collapsed="false">
      <c r="B730" s="89"/>
    </row>
    <row r="731" customFormat="false" ht="13.8" hidden="false" customHeight="false" outlineLevel="0" collapsed="false">
      <c r="B731" s="89"/>
    </row>
    <row r="732" customFormat="false" ht="13.8" hidden="false" customHeight="false" outlineLevel="0" collapsed="false">
      <c r="B732" s="89"/>
    </row>
    <row r="733" customFormat="false" ht="13.8" hidden="false" customHeight="false" outlineLevel="0" collapsed="false">
      <c r="B733" s="89"/>
    </row>
    <row r="734" customFormat="false" ht="13.8" hidden="false" customHeight="false" outlineLevel="0" collapsed="false">
      <c r="B734" s="89"/>
    </row>
    <row r="735" customFormat="false" ht="13.8" hidden="false" customHeight="false" outlineLevel="0" collapsed="false">
      <c r="B735" s="89"/>
    </row>
    <row r="736" customFormat="false" ht="13.8" hidden="false" customHeight="false" outlineLevel="0" collapsed="false">
      <c r="B736" s="89"/>
    </row>
    <row r="737" customFormat="false" ht="13.8" hidden="false" customHeight="false" outlineLevel="0" collapsed="false">
      <c r="B737" s="89"/>
    </row>
    <row r="738" customFormat="false" ht="13.8" hidden="false" customHeight="false" outlineLevel="0" collapsed="false">
      <c r="B738" s="89"/>
    </row>
    <row r="739" customFormat="false" ht="13.8" hidden="false" customHeight="false" outlineLevel="0" collapsed="false">
      <c r="B739" s="89"/>
    </row>
    <row r="740" customFormat="false" ht="13.8" hidden="false" customHeight="false" outlineLevel="0" collapsed="false">
      <c r="B740" s="89"/>
    </row>
    <row r="741" customFormat="false" ht="13.8" hidden="false" customHeight="false" outlineLevel="0" collapsed="false">
      <c r="B741" s="89"/>
    </row>
    <row r="742" customFormat="false" ht="13.8" hidden="false" customHeight="false" outlineLevel="0" collapsed="false">
      <c r="B742" s="89"/>
    </row>
    <row r="743" customFormat="false" ht="13.8" hidden="false" customHeight="false" outlineLevel="0" collapsed="false">
      <c r="B743" s="89"/>
    </row>
    <row r="744" customFormat="false" ht="13.8" hidden="false" customHeight="false" outlineLevel="0" collapsed="false">
      <c r="B744" s="89"/>
    </row>
    <row r="745" customFormat="false" ht="13.8" hidden="false" customHeight="false" outlineLevel="0" collapsed="false">
      <c r="B745" s="89"/>
    </row>
    <row r="746" customFormat="false" ht="13.8" hidden="false" customHeight="false" outlineLevel="0" collapsed="false">
      <c r="B746" s="89"/>
    </row>
    <row r="747" customFormat="false" ht="13.8" hidden="false" customHeight="false" outlineLevel="0" collapsed="false">
      <c r="B747" s="89"/>
    </row>
    <row r="748" customFormat="false" ht="13.8" hidden="false" customHeight="false" outlineLevel="0" collapsed="false">
      <c r="B748" s="89"/>
    </row>
    <row r="749" customFormat="false" ht="13.8" hidden="false" customHeight="false" outlineLevel="0" collapsed="false">
      <c r="B749" s="89"/>
    </row>
    <row r="750" customFormat="false" ht="13.8" hidden="false" customHeight="false" outlineLevel="0" collapsed="false">
      <c r="B750" s="89"/>
    </row>
    <row r="751" customFormat="false" ht="13.8" hidden="false" customHeight="false" outlineLevel="0" collapsed="false">
      <c r="B751" s="89"/>
    </row>
    <row r="752" customFormat="false" ht="13.8" hidden="false" customHeight="false" outlineLevel="0" collapsed="false">
      <c r="B752" s="89"/>
    </row>
    <row r="753" customFormat="false" ht="13.8" hidden="false" customHeight="false" outlineLevel="0" collapsed="false">
      <c r="B753" s="89"/>
    </row>
    <row r="754" customFormat="false" ht="13.8" hidden="false" customHeight="false" outlineLevel="0" collapsed="false">
      <c r="B754" s="89"/>
    </row>
    <row r="755" customFormat="false" ht="13.8" hidden="false" customHeight="false" outlineLevel="0" collapsed="false">
      <c r="B755" s="89"/>
    </row>
    <row r="756" customFormat="false" ht="13.8" hidden="false" customHeight="false" outlineLevel="0" collapsed="false">
      <c r="B756" s="89"/>
    </row>
    <row r="757" customFormat="false" ht="13.8" hidden="false" customHeight="false" outlineLevel="0" collapsed="false">
      <c r="B757" s="89"/>
    </row>
    <row r="758" customFormat="false" ht="13.8" hidden="false" customHeight="false" outlineLevel="0" collapsed="false">
      <c r="B758" s="89"/>
    </row>
    <row r="759" customFormat="false" ht="13.8" hidden="false" customHeight="false" outlineLevel="0" collapsed="false">
      <c r="B759" s="89"/>
    </row>
    <row r="760" customFormat="false" ht="13.8" hidden="false" customHeight="false" outlineLevel="0" collapsed="false">
      <c r="B760" s="89"/>
    </row>
    <row r="761" customFormat="false" ht="13.8" hidden="false" customHeight="false" outlineLevel="0" collapsed="false">
      <c r="B761" s="89"/>
    </row>
    <row r="762" customFormat="false" ht="13.8" hidden="false" customHeight="false" outlineLevel="0" collapsed="false">
      <c r="B762" s="89"/>
    </row>
    <row r="763" customFormat="false" ht="13.8" hidden="false" customHeight="false" outlineLevel="0" collapsed="false">
      <c r="B763" s="89"/>
    </row>
    <row r="764" customFormat="false" ht="13.8" hidden="false" customHeight="false" outlineLevel="0" collapsed="false">
      <c r="B764" s="89"/>
    </row>
    <row r="765" customFormat="false" ht="13.8" hidden="false" customHeight="false" outlineLevel="0" collapsed="false">
      <c r="B765" s="89"/>
    </row>
    <row r="766" customFormat="false" ht="13.8" hidden="false" customHeight="false" outlineLevel="0" collapsed="false">
      <c r="B766" s="89"/>
    </row>
    <row r="767" customFormat="false" ht="13.8" hidden="false" customHeight="false" outlineLevel="0" collapsed="false">
      <c r="B767" s="89"/>
    </row>
    <row r="768" customFormat="false" ht="13.8" hidden="false" customHeight="false" outlineLevel="0" collapsed="false">
      <c r="B768" s="89"/>
    </row>
    <row r="769" customFormat="false" ht="13.8" hidden="false" customHeight="false" outlineLevel="0" collapsed="false">
      <c r="B769" s="89"/>
    </row>
    <row r="770" customFormat="false" ht="13.8" hidden="false" customHeight="false" outlineLevel="0" collapsed="false">
      <c r="B770" s="89"/>
    </row>
    <row r="771" customFormat="false" ht="13.8" hidden="false" customHeight="false" outlineLevel="0" collapsed="false">
      <c r="B771" s="89"/>
    </row>
    <row r="772" customFormat="false" ht="13.8" hidden="false" customHeight="false" outlineLevel="0" collapsed="false">
      <c r="B772" s="89"/>
    </row>
    <row r="773" customFormat="false" ht="13.8" hidden="false" customHeight="false" outlineLevel="0" collapsed="false">
      <c r="B773" s="89"/>
    </row>
    <row r="774" customFormat="false" ht="13.8" hidden="false" customHeight="false" outlineLevel="0" collapsed="false">
      <c r="B774" s="89"/>
    </row>
    <row r="775" customFormat="false" ht="13.8" hidden="false" customHeight="false" outlineLevel="0" collapsed="false">
      <c r="B775" s="89"/>
    </row>
    <row r="776" customFormat="false" ht="13.8" hidden="false" customHeight="false" outlineLevel="0" collapsed="false">
      <c r="B776" s="89"/>
    </row>
    <row r="777" customFormat="false" ht="13.8" hidden="false" customHeight="false" outlineLevel="0" collapsed="false">
      <c r="B777" s="89"/>
    </row>
    <row r="778" customFormat="false" ht="13.8" hidden="false" customHeight="false" outlineLevel="0" collapsed="false">
      <c r="B778" s="89"/>
    </row>
    <row r="779" customFormat="false" ht="13.8" hidden="false" customHeight="false" outlineLevel="0" collapsed="false">
      <c r="B779" s="89"/>
    </row>
    <row r="780" customFormat="false" ht="13.8" hidden="false" customHeight="false" outlineLevel="0" collapsed="false">
      <c r="B780" s="89"/>
    </row>
    <row r="781" customFormat="false" ht="13.8" hidden="false" customHeight="false" outlineLevel="0" collapsed="false">
      <c r="B781" s="89"/>
    </row>
    <row r="782" customFormat="false" ht="13.8" hidden="false" customHeight="false" outlineLevel="0" collapsed="false">
      <c r="B782" s="89"/>
    </row>
    <row r="783" customFormat="false" ht="13.8" hidden="false" customHeight="false" outlineLevel="0" collapsed="false">
      <c r="B783" s="89"/>
    </row>
    <row r="784" customFormat="false" ht="13.8" hidden="false" customHeight="false" outlineLevel="0" collapsed="false">
      <c r="B784" s="89"/>
    </row>
    <row r="785" customFormat="false" ht="13.8" hidden="false" customHeight="false" outlineLevel="0" collapsed="false">
      <c r="B785" s="89"/>
    </row>
    <row r="786" customFormat="false" ht="13.8" hidden="false" customHeight="false" outlineLevel="0" collapsed="false">
      <c r="B786" s="89"/>
    </row>
    <row r="787" customFormat="false" ht="13.8" hidden="false" customHeight="false" outlineLevel="0" collapsed="false">
      <c r="B787" s="89"/>
    </row>
    <row r="788" customFormat="false" ht="13.8" hidden="false" customHeight="false" outlineLevel="0" collapsed="false">
      <c r="B788" s="89"/>
    </row>
    <row r="789" customFormat="false" ht="13.8" hidden="false" customHeight="false" outlineLevel="0" collapsed="false">
      <c r="B789" s="89"/>
    </row>
    <row r="790" customFormat="false" ht="13.8" hidden="false" customHeight="false" outlineLevel="0" collapsed="false">
      <c r="B790" s="89"/>
    </row>
    <row r="791" customFormat="false" ht="13.8" hidden="false" customHeight="false" outlineLevel="0" collapsed="false">
      <c r="B791" s="89"/>
    </row>
    <row r="792" customFormat="false" ht="13.8" hidden="false" customHeight="false" outlineLevel="0" collapsed="false">
      <c r="B792" s="89"/>
    </row>
    <row r="793" customFormat="false" ht="13.8" hidden="false" customHeight="false" outlineLevel="0" collapsed="false">
      <c r="B793" s="89"/>
    </row>
    <row r="794" customFormat="false" ht="13.8" hidden="false" customHeight="false" outlineLevel="0" collapsed="false">
      <c r="B794" s="89"/>
    </row>
    <row r="795" customFormat="false" ht="13.8" hidden="false" customHeight="false" outlineLevel="0" collapsed="false">
      <c r="B795" s="89"/>
    </row>
    <row r="796" customFormat="false" ht="13.8" hidden="false" customHeight="false" outlineLevel="0" collapsed="false">
      <c r="B796" s="89"/>
    </row>
    <row r="797" customFormat="false" ht="13.8" hidden="false" customHeight="false" outlineLevel="0" collapsed="false">
      <c r="B797" s="89"/>
    </row>
    <row r="798" customFormat="false" ht="13.8" hidden="false" customHeight="false" outlineLevel="0" collapsed="false">
      <c r="B798" s="89"/>
    </row>
    <row r="799" customFormat="false" ht="13.8" hidden="false" customHeight="false" outlineLevel="0" collapsed="false">
      <c r="B799" s="89"/>
    </row>
    <row r="800" customFormat="false" ht="13.8" hidden="false" customHeight="false" outlineLevel="0" collapsed="false">
      <c r="B800" s="89"/>
    </row>
    <row r="801" customFormat="false" ht="13.8" hidden="false" customHeight="false" outlineLevel="0" collapsed="false">
      <c r="B801" s="89"/>
    </row>
    <row r="802" customFormat="false" ht="13.8" hidden="false" customHeight="false" outlineLevel="0" collapsed="false">
      <c r="B802" s="89"/>
    </row>
    <row r="803" customFormat="false" ht="13.8" hidden="false" customHeight="false" outlineLevel="0" collapsed="false">
      <c r="B803" s="89"/>
    </row>
    <row r="804" customFormat="false" ht="13.8" hidden="false" customHeight="false" outlineLevel="0" collapsed="false">
      <c r="B804" s="89"/>
    </row>
    <row r="805" customFormat="false" ht="13.8" hidden="false" customHeight="false" outlineLevel="0" collapsed="false">
      <c r="B805" s="89"/>
    </row>
    <row r="806" customFormat="false" ht="13.8" hidden="false" customHeight="false" outlineLevel="0" collapsed="false">
      <c r="B806" s="89"/>
    </row>
    <row r="807" customFormat="false" ht="13.8" hidden="false" customHeight="false" outlineLevel="0" collapsed="false">
      <c r="B807" s="89"/>
    </row>
    <row r="808" customFormat="false" ht="13.8" hidden="false" customHeight="false" outlineLevel="0" collapsed="false">
      <c r="B808" s="89"/>
    </row>
    <row r="809" customFormat="false" ht="13.8" hidden="false" customHeight="false" outlineLevel="0" collapsed="false">
      <c r="B809" s="89"/>
    </row>
    <row r="810" customFormat="false" ht="13.8" hidden="false" customHeight="false" outlineLevel="0" collapsed="false">
      <c r="B810" s="89"/>
    </row>
    <row r="811" customFormat="false" ht="13.8" hidden="false" customHeight="false" outlineLevel="0" collapsed="false">
      <c r="B811" s="89"/>
    </row>
    <row r="812" customFormat="false" ht="13.8" hidden="false" customHeight="false" outlineLevel="0" collapsed="false">
      <c r="B812" s="89"/>
    </row>
    <row r="813" customFormat="false" ht="13.8" hidden="false" customHeight="false" outlineLevel="0" collapsed="false">
      <c r="B813" s="89"/>
    </row>
    <row r="814" customFormat="false" ht="13.8" hidden="false" customHeight="false" outlineLevel="0" collapsed="false">
      <c r="B814" s="89"/>
    </row>
    <row r="815" customFormat="false" ht="13.8" hidden="false" customHeight="false" outlineLevel="0" collapsed="false">
      <c r="B815" s="89"/>
    </row>
    <row r="816" customFormat="false" ht="13.8" hidden="false" customHeight="false" outlineLevel="0" collapsed="false">
      <c r="B816" s="89"/>
    </row>
    <row r="817" customFormat="false" ht="13.8" hidden="false" customHeight="false" outlineLevel="0" collapsed="false">
      <c r="B817" s="89"/>
    </row>
    <row r="818" customFormat="false" ht="13.8" hidden="false" customHeight="false" outlineLevel="0" collapsed="false">
      <c r="B818" s="89"/>
    </row>
    <row r="819" customFormat="false" ht="13.8" hidden="false" customHeight="false" outlineLevel="0" collapsed="false">
      <c r="B819" s="89"/>
    </row>
    <row r="820" customFormat="false" ht="13.8" hidden="false" customHeight="false" outlineLevel="0" collapsed="false">
      <c r="B820" s="89"/>
    </row>
    <row r="821" customFormat="false" ht="13.8" hidden="false" customHeight="false" outlineLevel="0" collapsed="false">
      <c r="B821" s="89"/>
    </row>
    <row r="822" customFormat="false" ht="13.8" hidden="false" customHeight="false" outlineLevel="0" collapsed="false">
      <c r="B822" s="89"/>
    </row>
    <row r="823" customFormat="false" ht="13.8" hidden="false" customHeight="false" outlineLevel="0" collapsed="false">
      <c r="B823" s="89"/>
    </row>
    <row r="824" customFormat="false" ht="13.8" hidden="false" customHeight="false" outlineLevel="0" collapsed="false">
      <c r="B824" s="89"/>
    </row>
    <row r="825" customFormat="false" ht="13.8" hidden="false" customHeight="false" outlineLevel="0" collapsed="false">
      <c r="B825" s="89"/>
    </row>
    <row r="826" customFormat="false" ht="13.8" hidden="false" customHeight="false" outlineLevel="0" collapsed="false">
      <c r="B826" s="89"/>
    </row>
    <row r="827" customFormat="false" ht="13.8" hidden="false" customHeight="false" outlineLevel="0" collapsed="false">
      <c r="B827" s="89"/>
    </row>
    <row r="828" customFormat="false" ht="13.8" hidden="false" customHeight="false" outlineLevel="0" collapsed="false">
      <c r="B828" s="89"/>
    </row>
    <row r="829" customFormat="false" ht="13.8" hidden="false" customHeight="false" outlineLevel="0" collapsed="false">
      <c r="B829" s="89"/>
    </row>
    <row r="830" customFormat="false" ht="13.8" hidden="false" customHeight="false" outlineLevel="0" collapsed="false">
      <c r="B830" s="89"/>
    </row>
    <row r="831" customFormat="false" ht="13.8" hidden="false" customHeight="false" outlineLevel="0" collapsed="false">
      <c r="B831" s="89"/>
    </row>
    <row r="832" customFormat="false" ht="13.8" hidden="false" customHeight="false" outlineLevel="0" collapsed="false">
      <c r="B832" s="89"/>
    </row>
    <row r="833" customFormat="false" ht="13.8" hidden="false" customHeight="false" outlineLevel="0" collapsed="false">
      <c r="B833" s="89"/>
    </row>
    <row r="834" customFormat="false" ht="13.8" hidden="false" customHeight="false" outlineLevel="0" collapsed="false">
      <c r="B834" s="89"/>
    </row>
    <row r="835" customFormat="false" ht="13.8" hidden="false" customHeight="false" outlineLevel="0" collapsed="false">
      <c r="B835" s="89"/>
    </row>
    <row r="836" customFormat="false" ht="13.8" hidden="false" customHeight="false" outlineLevel="0" collapsed="false">
      <c r="B836" s="89"/>
    </row>
    <row r="837" customFormat="false" ht="13.8" hidden="false" customHeight="false" outlineLevel="0" collapsed="false">
      <c r="B837" s="89"/>
    </row>
    <row r="838" customFormat="false" ht="13.8" hidden="false" customHeight="false" outlineLevel="0" collapsed="false">
      <c r="B838" s="89"/>
    </row>
    <row r="839" customFormat="false" ht="13.8" hidden="false" customHeight="false" outlineLevel="0" collapsed="false">
      <c r="B839" s="89"/>
    </row>
    <row r="840" customFormat="false" ht="13.8" hidden="false" customHeight="false" outlineLevel="0" collapsed="false">
      <c r="B840" s="89"/>
    </row>
    <row r="841" customFormat="false" ht="13.8" hidden="false" customHeight="false" outlineLevel="0" collapsed="false">
      <c r="B841" s="89"/>
    </row>
    <row r="842" customFormat="false" ht="13.8" hidden="false" customHeight="false" outlineLevel="0" collapsed="false">
      <c r="B842" s="89"/>
    </row>
    <row r="843" customFormat="false" ht="13.8" hidden="false" customHeight="false" outlineLevel="0" collapsed="false">
      <c r="B843" s="89"/>
    </row>
    <row r="844" customFormat="false" ht="13.8" hidden="false" customHeight="false" outlineLevel="0" collapsed="false">
      <c r="B844" s="89"/>
    </row>
    <row r="845" customFormat="false" ht="13.8" hidden="false" customHeight="false" outlineLevel="0" collapsed="false">
      <c r="B845" s="89"/>
    </row>
    <row r="846" customFormat="false" ht="13.8" hidden="false" customHeight="false" outlineLevel="0" collapsed="false">
      <c r="B846" s="89"/>
    </row>
    <row r="847" customFormat="false" ht="13.8" hidden="false" customHeight="false" outlineLevel="0" collapsed="false">
      <c r="B847" s="89"/>
    </row>
    <row r="848" customFormat="false" ht="13.8" hidden="false" customHeight="false" outlineLevel="0" collapsed="false">
      <c r="B848" s="89"/>
    </row>
    <row r="849" customFormat="false" ht="13.8" hidden="false" customHeight="false" outlineLevel="0" collapsed="false">
      <c r="B849" s="89"/>
    </row>
    <row r="850" customFormat="false" ht="13.8" hidden="false" customHeight="false" outlineLevel="0" collapsed="false">
      <c r="B850" s="89"/>
    </row>
    <row r="851" customFormat="false" ht="13.8" hidden="false" customHeight="false" outlineLevel="0" collapsed="false">
      <c r="B851" s="89"/>
    </row>
    <row r="852" customFormat="false" ht="13.8" hidden="false" customHeight="false" outlineLevel="0" collapsed="false">
      <c r="B852" s="89"/>
    </row>
    <row r="853" customFormat="false" ht="13.8" hidden="false" customHeight="false" outlineLevel="0" collapsed="false">
      <c r="B853" s="89"/>
    </row>
    <row r="854" customFormat="false" ht="13.8" hidden="false" customHeight="false" outlineLevel="0" collapsed="false">
      <c r="B854" s="89"/>
    </row>
    <row r="855" customFormat="false" ht="13.8" hidden="false" customHeight="false" outlineLevel="0" collapsed="false">
      <c r="B855" s="89"/>
    </row>
    <row r="856" customFormat="false" ht="13.8" hidden="false" customHeight="false" outlineLevel="0" collapsed="false">
      <c r="B856" s="89"/>
    </row>
    <row r="857" customFormat="false" ht="13.8" hidden="false" customHeight="false" outlineLevel="0" collapsed="false">
      <c r="B857" s="89"/>
    </row>
    <row r="858" customFormat="false" ht="13.8" hidden="false" customHeight="false" outlineLevel="0" collapsed="false">
      <c r="B858" s="89"/>
    </row>
    <row r="859" customFormat="false" ht="13.8" hidden="false" customHeight="false" outlineLevel="0" collapsed="false">
      <c r="B859" s="89"/>
    </row>
    <row r="860" customFormat="false" ht="13.8" hidden="false" customHeight="false" outlineLevel="0" collapsed="false">
      <c r="B860" s="89"/>
    </row>
    <row r="861" customFormat="false" ht="13.8" hidden="false" customHeight="false" outlineLevel="0" collapsed="false">
      <c r="B861" s="89"/>
    </row>
    <row r="862" customFormat="false" ht="13.8" hidden="false" customHeight="false" outlineLevel="0" collapsed="false">
      <c r="B862" s="89"/>
    </row>
    <row r="863" customFormat="false" ht="13.8" hidden="false" customHeight="false" outlineLevel="0" collapsed="false">
      <c r="B863" s="89"/>
    </row>
    <row r="864" customFormat="false" ht="13.8" hidden="false" customHeight="false" outlineLevel="0" collapsed="false">
      <c r="B864" s="89"/>
    </row>
    <row r="865" customFormat="false" ht="13.8" hidden="false" customHeight="false" outlineLevel="0" collapsed="false">
      <c r="B865" s="89"/>
    </row>
    <row r="866" customFormat="false" ht="13.8" hidden="false" customHeight="false" outlineLevel="0" collapsed="false">
      <c r="B866" s="89"/>
    </row>
    <row r="867" customFormat="false" ht="13.8" hidden="false" customHeight="false" outlineLevel="0" collapsed="false">
      <c r="B867" s="89"/>
    </row>
    <row r="868" customFormat="false" ht="13.8" hidden="false" customHeight="false" outlineLevel="0" collapsed="false">
      <c r="B868" s="89"/>
    </row>
    <row r="869" customFormat="false" ht="13.8" hidden="false" customHeight="false" outlineLevel="0" collapsed="false">
      <c r="B869" s="89"/>
    </row>
    <row r="870" customFormat="false" ht="13.8" hidden="false" customHeight="false" outlineLevel="0" collapsed="false">
      <c r="B870" s="89"/>
    </row>
    <row r="871" customFormat="false" ht="13.8" hidden="false" customHeight="false" outlineLevel="0" collapsed="false">
      <c r="B871" s="89"/>
    </row>
    <row r="872" customFormat="false" ht="13.8" hidden="false" customHeight="false" outlineLevel="0" collapsed="false">
      <c r="B872" s="89"/>
    </row>
    <row r="873" customFormat="false" ht="13.8" hidden="false" customHeight="false" outlineLevel="0" collapsed="false">
      <c r="B873" s="89"/>
    </row>
    <row r="874" customFormat="false" ht="13.8" hidden="false" customHeight="false" outlineLevel="0" collapsed="false">
      <c r="B874" s="89"/>
    </row>
    <row r="875" customFormat="false" ht="13.8" hidden="false" customHeight="false" outlineLevel="0" collapsed="false">
      <c r="B875" s="89"/>
    </row>
    <row r="876" customFormat="false" ht="13.8" hidden="false" customHeight="false" outlineLevel="0" collapsed="false">
      <c r="B876" s="89"/>
    </row>
    <row r="877" customFormat="false" ht="13.8" hidden="false" customHeight="false" outlineLevel="0" collapsed="false">
      <c r="B877" s="89"/>
    </row>
    <row r="878" customFormat="false" ht="13.8" hidden="false" customHeight="false" outlineLevel="0" collapsed="false">
      <c r="B878" s="89"/>
    </row>
    <row r="879" customFormat="false" ht="13.8" hidden="false" customHeight="false" outlineLevel="0" collapsed="false">
      <c r="B879" s="89"/>
    </row>
    <row r="880" customFormat="false" ht="13.8" hidden="false" customHeight="false" outlineLevel="0" collapsed="false">
      <c r="B880" s="89"/>
    </row>
    <row r="881" customFormat="false" ht="13.8" hidden="false" customHeight="false" outlineLevel="0" collapsed="false">
      <c r="B881" s="89"/>
    </row>
    <row r="882" customFormat="false" ht="13.8" hidden="false" customHeight="false" outlineLevel="0" collapsed="false">
      <c r="B882" s="89"/>
    </row>
    <row r="883" customFormat="false" ht="13.8" hidden="false" customHeight="false" outlineLevel="0" collapsed="false">
      <c r="B883" s="89"/>
    </row>
    <row r="884" customFormat="false" ht="13.8" hidden="false" customHeight="false" outlineLevel="0" collapsed="false">
      <c r="B884" s="89"/>
    </row>
    <row r="885" customFormat="false" ht="13.8" hidden="false" customHeight="false" outlineLevel="0" collapsed="false">
      <c r="B885" s="89"/>
    </row>
    <row r="886" customFormat="false" ht="13.8" hidden="false" customHeight="false" outlineLevel="0" collapsed="false">
      <c r="B886" s="89"/>
    </row>
    <row r="887" customFormat="false" ht="13.8" hidden="false" customHeight="false" outlineLevel="0" collapsed="false">
      <c r="B887" s="89"/>
    </row>
    <row r="888" customFormat="false" ht="13.8" hidden="false" customHeight="false" outlineLevel="0" collapsed="false">
      <c r="B888" s="89"/>
    </row>
    <row r="889" customFormat="false" ht="13.8" hidden="false" customHeight="false" outlineLevel="0" collapsed="false">
      <c r="B889" s="89"/>
    </row>
    <row r="890" customFormat="false" ht="13.8" hidden="false" customHeight="false" outlineLevel="0" collapsed="false">
      <c r="B890" s="89"/>
    </row>
    <row r="891" customFormat="false" ht="13.8" hidden="false" customHeight="false" outlineLevel="0" collapsed="false">
      <c r="B891" s="89"/>
    </row>
    <row r="892" customFormat="false" ht="13.8" hidden="false" customHeight="false" outlineLevel="0" collapsed="false">
      <c r="B892" s="89"/>
    </row>
    <row r="893" customFormat="false" ht="13.8" hidden="false" customHeight="false" outlineLevel="0" collapsed="false">
      <c r="B893" s="89"/>
    </row>
    <row r="894" customFormat="false" ht="13.8" hidden="false" customHeight="false" outlineLevel="0" collapsed="false">
      <c r="B894" s="89"/>
    </row>
    <row r="895" customFormat="false" ht="13.8" hidden="false" customHeight="false" outlineLevel="0" collapsed="false">
      <c r="B895" s="89"/>
    </row>
    <row r="896" customFormat="false" ht="13.8" hidden="false" customHeight="false" outlineLevel="0" collapsed="false">
      <c r="B896" s="89"/>
    </row>
    <row r="897" customFormat="false" ht="13.8" hidden="false" customHeight="false" outlineLevel="0" collapsed="false">
      <c r="B897" s="89"/>
    </row>
    <row r="898" customFormat="false" ht="13.8" hidden="false" customHeight="false" outlineLevel="0" collapsed="false">
      <c r="B898" s="89"/>
    </row>
    <row r="899" customFormat="false" ht="13.8" hidden="false" customHeight="false" outlineLevel="0" collapsed="false">
      <c r="B899" s="89"/>
    </row>
    <row r="900" customFormat="false" ht="13.8" hidden="false" customHeight="false" outlineLevel="0" collapsed="false">
      <c r="B900" s="89"/>
    </row>
    <row r="901" customFormat="false" ht="13.8" hidden="false" customHeight="false" outlineLevel="0" collapsed="false">
      <c r="B901" s="89"/>
    </row>
    <row r="902" customFormat="false" ht="13.8" hidden="false" customHeight="false" outlineLevel="0" collapsed="false">
      <c r="B902" s="89"/>
    </row>
    <row r="903" customFormat="false" ht="13.8" hidden="false" customHeight="false" outlineLevel="0" collapsed="false">
      <c r="B903" s="89"/>
    </row>
    <row r="904" customFormat="false" ht="13.8" hidden="false" customHeight="false" outlineLevel="0" collapsed="false">
      <c r="B904" s="89"/>
    </row>
    <row r="905" customFormat="false" ht="13.8" hidden="false" customHeight="false" outlineLevel="0" collapsed="false">
      <c r="B905" s="89"/>
    </row>
    <row r="906" customFormat="false" ht="13.8" hidden="false" customHeight="false" outlineLevel="0" collapsed="false">
      <c r="B906" s="89"/>
    </row>
    <row r="907" customFormat="false" ht="13.8" hidden="false" customHeight="false" outlineLevel="0" collapsed="false">
      <c r="B907" s="89"/>
    </row>
    <row r="908" customFormat="false" ht="13.8" hidden="false" customHeight="false" outlineLevel="0" collapsed="false">
      <c r="B908" s="89"/>
    </row>
    <row r="909" customFormat="false" ht="13.8" hidden="false" customHeight="false" outlineLevel="0" collapsed="false">
      <c r="B909" s="89"/>
    </row>
    <row r="910" customFormat="false" ht="13.8" hidden="false" customHeight="false" outlineLevel="0" collapsed="false">
      <c r="B910" s="89"/>
    </row>
    <row r="911" customFormat="false" ht="13.8" hidden="false" customHeight="false" outlineLevel="0" collapsed="false">
      <c r="B911" s="89"/>
    </row>
    <row r="912" customFormat="false" ht="13.8" hidden="false" customHeight="false" outlineLevel="0" collapsed="false">
      <c r="B912" s="89"/>
    </row>
    <row r="913" customFormat="false" ht="13.8" hidden="false" customHeight="false" outlineLevel="0" collapsed="false">
      <c r="B913" s="89"/>
    </row>
    <row r="914" customFormat="false" ht="13.8" hidden="false" customHeight="false" outlineLevel="0" collapsed="false">
      <c r="B914" s="89"/>
    </row>
    <row r="915" customFormat="false" ht="13.8" hidden="false" customHeight="false" outlineLevel="0" collapsed="false">
      <c r="B915" s="89"/>
    </row>
    <row r="916" customFormat="false" ht="13.8" hidden="false" customHeight="false" outlineLevel="0" collapsed="false">
      <c r="B916" s="89"/>
    </row>
    <row r="917" customFormat="false" ht="13.8" hidden="false" customHeight="false" outlineLevel="0" collapsed="false">
      <c r="B917" s="89"/>
    </row>
    <row r="918" customFormat="false" ht="13.8" hidden="false" customHeight="false" outlineLevel="0" collapsed="false">
      <c r="B918" s="89"/>
    </row>
    <row r="919" customFormat="false" ht="13.8" hidden="false" customHeight="false" outlineLevel="0" collapsed="false">
      <c r="B919" s="89"/>
    </row>
    <row r="920" customFormat="false" ht="13.8" hidden="false" customHeight="false" outlineLevel="0" collapsed="false">
      <c r="B920" s="89"/>
    </row>
    <row r="921" customFormat="false" ht="13.8" hidden="false" customHeight="false" outlineLevel="0" collapsed="false">
      <c r="B921" s="89"/>
    </row>
    <row r="922" customFormat="false" ht="13.8" hidden="false" customHeight="false" outlineLevel="0" collapsed="false">
      <c r="B922" s="89"/>
    </row>
    <row r="923" customFormat="false" ht="13.8" hidden="false" customHeight="false" outlineLevel="0" collapsed="false">
      <c r="B923" s="89"/>
    </row>
    <row r="924" customFormat="false" ht="13.8" hidden="false" customHeight="false" outlineLevel="0" collapsed="false">
      <c r="B924" s="89"/>
    </row>
    <row r="925" customFormat="false" ht="13.8" hidden="false" customHeight="false" outlineLevel="0" collapsed="false">
      <c r="B925" s="89"/>
    </row>
    <row r="926" customFormat="false" ht="13.8" hidden="false" customHeight="false" outlineLevel="0" collapsed="false">
      <c r="B926" s="89"/>
    </row>
    <row r="927" customFormat="false" ht="13.8" hidden="false" customHeight="false" outlineLevel="0" collapsed="false">
      <c r="B927" s="89"/>
    </row>
    <row r="928" customFormat="false" ht="13.8" hidden="false" customHeight="false" outlineLevel="0" collapsed="false">
      <c r="B928" s="89"/>
    </row>
    <row r="929" customFormat="false" ht="13.8" hidden="false" customHeight="false" outlineLevel="0" collapsed="false">
      <c r="B929" s="89"/>
    </row>
    <row r="930" customFormat="false" ht="13.8" hidden="false" customHeight="false" outlineLevel="0" collapsed="false">
      <c r="B930" s="89"/>
    </row>
    <row r="931" customFormat="false" ht="13.8" hidden="false" customHeight="false" outlineLevel="0" collapsed="false">
      <c r="B931" s="89"/>
    </row>
    <row r="932" customFormat="false" ht="13.8" hidden="false" customHeight="false" outlineLevel="0" collapsed="false">
      <c r="B932" s="89"/>
    </row>
    <row r="933" customFormat="false" ht="13.8" hidden="false" customHeight="false" outlineLevel="0" collapsed="false">
      <c r="B933" s="89"/>
    </row>
    <row r="934" customFormat="false" ht="13.8" hidden="false" customHeight="false" outlineLevel="0" collapsed="false">
      <c r="B934" s="89"/>
    </row>
    <row r="935" customFormat="false" ht="13.8" hidden="false" customHeight="false" outlineLevel="0" collapsed="false">
      <c r="B935" s="89"/>
    </row>
    <row r="936" customFormat="false" ht="13.8" hidden="false" customHeight="false" outlineLevel="0" collapsed="false">
      <c r="B936" s="89"/>
    </row>
    <row r="937" customFormat="false" ht="13.8" hidden="false" customHeight="false" outlineLevel="0" collapsed="false">
      <c r="B937" s="89"/>
    </row>
    <row r="938" customFormat="false" ht="13.8" hidden="false" customHeight="false" outlineLevel="0" collapsed="false">
      <c r="B938" s="89"/>
    </row>
    <row r="939" customFormat="false" ht="13.8" hidden="false" customHeight="false" outlineLevel="0" collapsed="false">
      <c r="B939" s="89"/>
    </row>
    <row r="940" customFormat="false" ht="13.8" hidden="false" customHeight="false" outlineLevel="0" collapsed="false">
      <c r="B940" s="89"/>
    </row>
    <row r="941" customFormat="false" ht="13.8" hidden="false" customHeight="false" outlineLevel="0" collapsed="false">
      <c r="B941" s="89"/>
    </row>
    <row r="942" customFormat="false" ht="13.8" hidden="false" customHeight="false" outlineLevel="0" collapsed="false">
      <c r="B942" s="89"/>
    </row>
    <row r="943" customFormat="false" ht="13.8" hidden="false" customHeight="false" outlineLevel="0" collapsed="false">
      <c r="B943" s="89"/>
    </row>
    <row r="944" customFormat="false" ht="13.8" hidden="false" customHeight="false" outlineLevel="0" collapsed="false">
      <c r="B944" s="89"/>
    </row>
    <row r="945" customFormat="false" ht="13.8" hidden="false" customHeight="false" outlineLevel="0" collapsed="false">
      <c r="B945" s="89"/>
    </row>
    <row r="946" customFormat="false" ht="13.8" hidden="false" customHeight="false" outlineLevel="0" collapsed="false">
      <c r="B946" s="89"/>
    </row>
    <row r="947" customFormat="false" ht="13.8" hidden="false" customHeight="false" outlineLevel="0" collapsed="false">
      <c r="B947" s="89"/>
    </row>
    <row r="948" customFormat="false" ht="13.8" hidden="false" customHeight="false" outlineLevel="0" collapsed="false">
      <c r="B948" s="89"/>
    </row>
    <row r="949" customFormat="false" ht="13.8" hidden="false" customHeight="false" outlineLevel="0" collapsed="false">
      <c r="B949" s="89"/>
    </row>
    <row r="950" customFormat="false" ht="13.8" hidden="false" customHeight="false" outlineLevel="0" collapsed="false">
      <c r="B950" s="89"/>
    </row>
    <row r="951" customFormat="false" ht="13.8" hidden="false" customHeight="false" outlineLevel="0" collapsed="false">
      <c r="B951" s="89"/>
    </row>
    <row r="952" customFormat="false" ht="13.8" hidden="false" customHeight="false" outlineLevel="0" collapsed="false">
      <c r="B952" s="89"/>
    </row>
    <row r="953" customFormat="false" ht="13.8" hidden="false" customHeight="false" outlineLevel="0" collapsed="false">
      <c r="B953" s="89"/>
    </row>
    <row r="954" customFormat="false" ht="13.8" hidden="false" customHeight="false" outlineLevel="0" collapsed="false">
      <c r="B954" s="89"/>
    </row>
    <row r="955" customFormat="false" ht="13.8" hidden="false" customHeight="false" outlineLevel="0" collapsed="false">
      <c r="B955" s="89"/>
    </row>
    <row r="956" customFormat="false" ht="13.8" hidden="false" customHeight="false" outlineLevel="0" collapsed="false">
      <c r="B956" s="89"/>
    </row>
    <row r="957" customFormat="false" ht="13.8" hidden="false" customHeight="false" outlineLevel="0" collapsed="false">
      <c r="B957" s="89"/>
    </row>
    <row r="958" customFormat="false" ht="13.8" hidden="false" customHeight="false" outlineLevel="0" collapsed="false">
      <c r="B958" s="89"/>
    </row>
    <row r="959" customFormat="false" ht="13.8" hidden="false" customHeight="false" outlineLevel="0" collapsed="false">
      <c r="B959" s="89"/>
    </row>
    <row r="960" customFormat="false" ht="13.8" hidden="false" customHeight="false" outlineLevel="0" collapsed="false">
      <c r="B960" s="89"/>
    </row>
    <row r="961" customFormat="false" ht="13.8" hidden="false" customHeight="false" outlineLevel="0" collapsed="false">
      <c r="B961" s="89"/>
    </row>
    <row r="962" customFormat="false" ht="13.8" hidden="false" customHeight="false" outlineLevel="0" collapsed="false">
      <c r="B962" s="89"/>
    </row>
    <row r="963" customFormat="false" ht="13.8" hidden="false" customHeight="false" outlineLevel="0" collapsed="false">
      <c r="B963" s="89"/>
    </row>
    <row r="964" customFormat="false" ht="13.8" hidden="false" customHeight="false" outlineLevel="0" collapsed="false">
      <c r="B964" s="89"/>
    </row>
    <row r="965" customFormat="false" ht="13.8" hidden="false" customHeight="false" outlineLevel="0" collapsed="false">
      <c r="B965" s="89"/>
    </row>
    <row r="966" customFormat="false" ht="13.8" hidden="false" customHeight="false" outlineLevel="0" collapsed="false">
      <c r="B966" s="89"/>
    </row>
    <row r="967" customFormat="false" ht="13.8" hidden="false" customHeight="false" outlineLevel="0" collapsed="false">
      <c r="B967" s="89"/>
    </row>
    <row r="968" customFormat="false" ht="13.8" hidden="false" customHeight="false" outlineLevel="0" collapsed="false">
      <c r="B968" s="89"/>
    </row>
    <row r="969" customFormat="false" ht="13.8" hidden="false" customHeight="false" outlineLevel="0" collapsed="false">
      <c r="B969" s="89"/>
    </row>
    <row r="970" customFormat="false" ht="13.8" hidden="false" customHeight="false" outlineLevel="0" collapsed="false">
      <c r="B970" s="89"/>
    </row>
    <row r="971" customFormat="false" ht="13.8" hidden="false" customHeight="false" outlineLevel="0" collapsed="false">
      <c r="B971" s="89"/>
    </row>
    <row r="972" customFormat="false" ht="13.8" hidden="false" customHeight="false" outlineLevel="0" collapsed="false">
      <c r="B972" s="89"/>
    </row>
    <row r="973" customFormat="false" ht="13.8" hidden="false" customHeight="false" outlineLevel="0" collapsed="false">
      <c r="B973" s="89"/>
    </row>
    <row r="974" customFormat="false" ht="13.8" hidden="false" customHeight="false" outlineLevel="0" collapsed="false">
      <c r="B974" s="89"/>
    </row>
    <row r="975" customFormat="false" ht="13.8" hidden="false" customHeight="false" outlineLevel="0" collapsed="false">
      <c r="B975" s="89"/>
    </row>
    <row r="976" customFormat="false" ht="13.8" hidden="false" customHeight="false" outlineLevel="0" collapsed="false">
      <c r="B976" s="89"/>
    </row>
    <row r="977" customFormat="false" ht="13.8" hidden="false" customHeight="false" outlineLevel="0" collapsed="false">
      <c r="B977" s="89"/>
    </row>
    <row r="978" customFormat="false" ht="13.8" hidden="false" customHeight="false" outlineLevel="0" collapsed="false">
      <c r="B978" s="89"/>
    </row>
    <row r="979" customFormat="false" ht="13.8" hidden="false" customHeight="false" outlineLevel="0" collapsed="false">
      <c r="B979" s="89"/>
    </row>
    <row r="980" customFormat="false" ht="13.8" hidden="false" customHeight="false" outlineLevel="0" collapsed="false">
      <c r="B980" s="89"/>
    </row>
    <row r="981" customFormat="false" ht="13.8" hidden="false" customHeight="false" outlineLevel="0" collapsed="false">
      <c r="B981" s="89"/>
    </row>
    <row r="982" customFormat="false" ht="13.8" hidden="false" customHeight="false" outlineLevel="0" collapsed="false">
      <c r="B982" s="89"/>
    </row>
    <row r="983" customFormat="false" ht="13.8" hidden="false" customHeight="false" outlineLevel="0" collapsed="false">
      <c r="B983" s="89"/>
    </row>
    <row r="984" customFormat="false" ht="13.8" hidden="false" customHeight="false" outlineLevel="0" collapsed="false">
      <c r="B984" s="89"/>
    </row>
    <row r="985" customFormat="false" ht="13.8" hidden="false" customHeight="false" outlineLevel="0" collapsed="false">
      <c r="B985" s="89"/>
    </row>
    <row r="986" customFormat="false" ht="13.8" hidden="false" customHeight="false" outlineLevel="0" collapsed="false">
      <c r="B986" s="89"/>
    </row>
    <row r="987" customFormat="false" ht="13.8" hidden="false" customHeight="false" outlineLevel="0" collapsed="false">
      <c r="B987" s="89"/>
    </row>
    <row r="988" customFormat="false" ht="13.8" hidden="false" customHeight="false" outlineLevel="0" collapsed="false">
      <c r="B988" s="89"/>
    </row>
    <row r="989" customFormat="false" ht="13.8" hidden="false" customHeight="false" outlineLevel="0" collapsed="false">
      <c r="B989" s="89"/>
    </row>
    <row r="990" customFormat="false" ht="13.8" hidden="false" customHeight="false" outlineLevel="0" collapsed="false">
      <c r="B990" s="89"/>
    </row>
    <row r="991" customFormat="false" ht="13.8" hidden="false" customHeight="false" outlineLevel="0" collapsed="false">
      <c r="B991" s="89"/>
    </row>
    <row r="992" customFormat="false" ht="13.8" hidden="false" customHeight="false" outlineLevel="0" collapsed="false">
      <c r="B992" s="89"/>
    </row>
    <row r="993" customFormat="false" ht="13.8" hidden="false" customHeight="false" outlineLevel="0" collapsed="false">
      <c r="B993" s="89"/>
    </row>
    <row r="994" customFormat="false" ht="13.8" hidden="false" customHeight="false" outlineLevel="0" collapsed="false">
      <c r="B994" s="89"/>
    </row>
    <row r="995" customFormat="false" ht="13.8" hidden="false" customHeight="false" outlineLevel="0" collapsed="false">
      <c r="B995" s="89"/>
    </row>
    <row r="996" customFormat="false" ht="13.8" hidden="false" customHeight="false" outlineLevel="0" collapsed="false">
      <c r="B996" s="89"/>
    </row>
    <row r="997" customFormat="false" ht="13.8" hidden="false" customHeight="false" outlineLevel="0" collapsed="false">
      <c r="B997" s="89"/>
    </row>
    <row r="998" customFormat="false" ht="13.8" hidden="false" customHeight="false" outlineLevel="0" collapsed="false">
      <c r="B998" s="89"/>
    </row>
    <row r="999" customFormat="false" ht="13.8" hidden="false" customHeight="false" outlineLevel="0" collapsed="false">
      <c r="B999" s="89"/>
    </row>
    <row r="1000" customFormat="false" ht="13.8" hidden="false" customHeight="false" outlineLevel="0" collapsed="false">
      <c r="B1000" s="89"/>
    </row>
    <row r="1001" customFormat="false" ht="13.8" hidden="false" customHeight="false" outlineLevel="0" collapsed="false">
      <c r="B1001" s="89"/>
    </row>
    <row r="1002" customFormat="false" ht="13.8" hidden="false" customHeight="false" outlineLevel="0" collapsed="false">
      <c r="B1002" s="89"/>
    </row>
    <row r="1003" customFormat="false" ht="13.8" hidden="false" customHeight="false" outlineLevel="0" collapsed="false">
      <c r="B1003" s="89"/>
    </row>
    <row r="1004" customFormat="false" ht="13.8" hidden="false" customHeight="false" outlineLevel="0" collapsed="false">
      <c r="B1004" s="89"/>
    </row>
    <row r="1005" customFormat="false" ht="13.8" hidden="false" customHeight="false" outlineLevel="0" collapsed="false">
      <c r="B1005" s="89"/>
    </row>
    <row r="1006" customFormat="false" ht="13.8" hidden="false" customHeight="false" outlineLevel="0" collapsed="false">
      <c r="B1006" s="89"/>
    </row>
    <row r="1007" customFormat="false" ht="13.8" hidden="false" customHeight="false" outlineLevel="0" collapsed="false">
      <c r="B1007" s="89"/>
    </row>
    <row r="1008" customFormat="false" ht="13.8" hidden="false" customHeight="false" outlineLevel="0" collapsed="false">
      <c r="B1008" s="89"/>
    </row>
    <row r="1009" customFormat="false" ht="13.8" hidden="false" customHeight="false" outlineLevel="0" collapsed="false">
      <c r="B1009" s="89"/>
    </row>
    <row r="1010" customFormat="false" ht="13.8" hidden="false" customHeight="false" outlineLevel="0" collapsed="false">
      <c r="B1010" s="89"/>
    </row>
    <row r="1011" customFormat="false" ht="13.8" hidden="false" customHeight="false" outlineLevel="0" collapsed="false">
      <c r="B1011" s="89"/>
    </row>
    <row r="1012" customFormat="false" ht="13.8" hidden="false" customHeight="false" outlineLevel="0" collapsed="false">
      <c r="B1012" s="89"/>
    </row>
    <row r="1013" customFormat="false" ht="13.8" hidden="false" customHeight="false" outlineLevel="0" collapsed="false">
      <c r="B1013" s="89"/>
    </row>
    <row r="1014" customFormat="false" ht="13.8" hidden="false" customHeight="false" outlineLevel="0" collapsed="false">
      <c r="B1014" s="89"/>
    </row>
    <row r="1015" customFormat="false" ht="13.8" hidden="false" customHeight="false" outlineLevel="0" collapsed="false">
      <c r="B1015" s="89"/>
    </row>
    <row r="1016" customFormat="false" ht="13.8" hidden="false" customHeight="false" outlineLevel="0" collapsed="false">
      <c r="B1016" s="89"/>
    </row>
    <row r="1017" customFormat="false" ht="13.8" hidden="false" customHeight="false" outlineLevel="0" collapsed="false">
      <c r="B1017" s="89"/>
    </row>
    <row r="1018" customFormat="false" ht="13.8" hidden="false" customHeight="false" outlineLevel="0" collapsed="false">
      <c r="B1018" s="89"/>
    </row>
    <row r="1019" customFormat="false" ht="13.8" hidden="false" customHeight="false" outlineLevel="0" collapsed="false">
      <c r="B1019" s="89"/>
    </row>
    <row r="1020" customFormat="false" ht="13.8" hidden="false" customHeight="false" outlineLevel="0" collapsed="false">
      <c r="B1020" s="89"/>
    </row>
    <row r="1021" customFormat="false" ht="13.8" hidden="false" customHeight="false" outlineLevel="0" collapsed="false">
      <c r="B1021" s="89"/>
    </row>
    <row r="1022" customFormat="false" ht="13.8" hidden="false" customHeight="false" outlineLevel="0" collapsed="false">
      <c r="B1022" s="89"/>
    </row>
    <row r="1023" customFormat="false" ht="13.8" hidden="false" customHeight="false" outlineLevel="0" collapsed="false">
      <c r="B1023" s="89"/>
    </row>
    <row r="1024" customFormat="false" ht="13.8" hidden="false" customHeight="false" outlineLevel="0" collapsed="false">
      <c r="B1024" s="89"/>
    </row>
    <row r="1025" customFormat="false" ht="13.8" hidden="false" customHeight="false" outlineLevel="0" collapsed="false">
      <c r="B1025" s="89"/>
    </row>
    <row r="1026" customFormat="false" ht="13.8" hidden="false" customHeight="false" outlineLevel="0" collapsed="false">
      <c r="B1026" s="89"/>
    </row>
    <row r="1027" customFormat="false" ht="13.8" hidden="false" customHeight="false" outlineLevel="0" collapsed="false">
      <c r="B1027" s="89"/>
    </row>
    <row r="1028" customFormat="false" ht="13.8" hidden="false" customHeight="false" outlineLevel="0" collapsed="false">
      <c r="B1028" s="89"/>
    </row>
    <row r="1029" customFormat="false" ht="13.8" hidden="false" customHeight="false" outlineLevel="0" collapsed="false">
      <c r="B1029" s="89"/>
    </row>
    <row r="1030" customFormat="false" ht="13.8" hidden="false" customHeight="false" outlineLevel="0" collapsed="false">
      <c r="B1030" s="89"/>
    </row>
    <row r="1031" customFormat="false" ht="13.8" hidden="false" customHeight="false" outlineLevel="0" collapsed="false">
      <c r="B1031" s="89"/>
    </row>
    <row r="1032" customFormat="false" ht="13.8" hidden="false" customHeight="false" outlineLevel="0" collapsed="false">
      <c r="B1032" s="89"/>
    </row>
    <row r="1033" customFormat="false" ht="13.8" hidden="false" customHeight="false" outlineLevel="0" collapsed="false">
      <c r="B1033" s="89"/>
    </row>
    <row r="1034" customFormat="false" ht="13.8" hidden="false" customHeight="false" outlineLevel="0" collapsed="false">
      <c r="B1034" s="89"/>
    </row>
    <row r="1035" customFormat="false" ht="13.8" hidden="false" customHeight="false" outlineLevel="0" collapsed="false">
      <c r="B1035" s="89"/>
    </row>
    <row r="1036" customFormat="false" ht="13.8" hidden="false" customHeight="false" outlineLevel="0" collapsed="false">
      <c r="B1036" s="89"/>
    </row>
    <row r="1037" customFormat="false" ht="13.8" hidden="false" customHeight="false" outlineLevel="0" collapsed="false">
      <c r="B1037" s="89"/>
    </row>
    <row r="1038" customFormat="false" ht="13.8" hidden="false" customHeight="false" outlineLevel="0" collapsed="false">
      <c r="B1038" s="89"/>
    </row>
    <row r="1039" customFormat="false" ht="13.8" hidden="false" customHeight="false" outlineLevel="0" collapsed="false">
      <c r="B1039" s="89"/>
    </row>
    <row r="1040" customFormat="false" ht="13.8" hidden="false" customHeight="false" outlineLevel="0" collapsed="false">
      <c r="B1040" s="89"/>
    </row>
    <row r="1041" customFormat="false" ht="13.8" hidden="false" customHeight="false" outlineLevel="0" collapsed="false">
      <c r="B1041" s="89"/>
    </row>
    <row r="1042" customFormat="false" ht="13.8" hidden="false" customHeight="false" outlineLevel="0" collapsed="false">
      <c r="B1042" s="89"/>
    </row>
    <row r="1043" customFormat="false" ht="13.8" hidden="false" customHeight="false" outlineLevel="0" collapsed="false">
      <c r="B1043" s="89"/>
    </row>
    <row r="1044" customFormat="false" ht="13.8" hidden="false" customHeight="false" outlineLevel="0" collapsed="false">
      <c r="B1044" s="89"/>
    </row>
    <row r="1045" customFormat="false" ht="13.8" hidden="false" customHeight="false" outlineLevel="0" collapsed="false">
      <c r="B1045" s="89"/>
    </row>
    <row r="1046" customFormat="false" ht="13.8" hidden="false" customHeight="false" outlineLevel="0" collapsed="false">
      <c r="B1046" s="89"/>
    </row>
    <row r="1047" customFormat="false" ht="13.8" hidden="false" customHeight="false" outlineLevel="0" collapsed="false">
      <c r="B1047" s="89"/>
    </row>
    <row r="1048" customFormat="false" ht="13.8" hidden="false" customHeight="false" outlineLevel="0" collapsed="false">
      <c r="B1048" s="89"/>
    </row>
    <row r="1049" customFormat="false" ht="13.8" hidden="false" customHeight="false" outlineLevel="0" collapsed="false">
      <c r="B1049" s="89"/>
    </row>
    <row r="1050" customFormat="false" ht="13.8" hidden="false" customHeight="false" outlineLevel="0" collapsed="false">
      <c r="B1050" s="89"/>
    </row>
    <row r="1051" customFormat="false" ht="13.8" hidden="false" customHeight="false" outlineLevel="0" collapsed="false">
      <c r="B1051" s="89"/>
    </row>
    <row r="1052" customFormat="false" ht="13.8" hidden="false" customHeight="false" outlineLevel="0" collapsed="false">
      <c r="B1052" s="89"/>
    </row>
    <row r="1053" customFormat="false" ht="13.8" hidden="false" customHeight="false" outlineLevel="0" collapsed="false">
      <c r="B1053" s="89"/>
    </row>
    <row r="1054" customFormat="false" ht="13.8" hidden="false" customHeight="false" outlineLevel="0" collapsed="false">
      <c r="B1054" s="89"/>
    </row>
    <row r="1055" customFormat="false" ht="13.8" hidden="false" customHeight="false" outlineLevel="0" collapsed="false">
      <c r="B1055" s="89"/>
    </row>
    <row r="1056" customFormat="false" ht="13.8" hidden="false" customHeight="false" outlineLevel="0" collapsed="false">
      <c r="B1056" s="89"/>
    </row>
    <row r="1057" customFormat="false" ht="13.8" hidden="false" customHeight="false" outlineLevel="0" collapsed="false">
      <c r="B1057" s="89"/>
    </row>
    <row r="1058" customFormat="false" ht="13.8" hidden="false" customHeight="false" outlineLevel="0" collapsed="false">
      <c r="B1058" s="89"/>
    </row>
    <row r="1059" customFormat="false" ht="13.8" hidden="false" customHeight="false" outlineLevel="0" collapsed="false">
      <c r="B1059" s="89"/>
    </row>
    <row r="1060" customFormat="false" ht="13.8" hidden="false" customHeight="false" outlineLevel="0" collapsed="false">
      <c r="B1060" s="89"/>
    </row>
    <row r="1061" customFormat="false" ht="13.8" hidden="false" customHeight="false" outlineLevel="0" collapsed="false">
      <c r="B1061" s="89"/>
    </row>
    <row r="1062" customFormat="false" ht="13.8" hidden="false" customHeight="false" outlineLevel="0" collapsed="false">
      <c r="B1062" s="89"/>
    </row>
    <row r="1063" customFormat="false" ht="13.8" hidden="false" customHeight="false" outlineLevel="0" collapsed="false">
      <c r="B1063" s="89"/>
    </row>
    <row r="1064" customFormat="false" ht="13.8" hidden="false" customHeight="false" outlineLevel="0" collapsed="false">
      <c r="B1064" s="89"/>
    </row>
    <row r="1065" customFormat="false" ht="13.8" hidden="false" customHeight="false" outlineLevel="0" collapsed="false">
      <c r="B1065" s="89"/>
    </row>
    <row r="1066" customFormat="false" ht="13.8" hidden="false" customHeight="false" outlineLevel="0" collapsed="false">
      <c r="B1066" s="89"/>
    </row>
    <row r="1067" customFormat="false" ht="13.8" hidden="false" customHeight="false" outlineLevel="0" collapsed="false">
      <c r="B1067" s="89"/>
    </row>
    <row r="1068" customFormat="false" ht="13.8" hidden="false" customHeight="false" outlineLevel="0" collapsed="false">
      <c r="B1068" s="89"/>
    </row>
    <row r="1069" customFormat="false" ht="13.8" hidden="false" customHeight="false" outlineLevel="0" collapsed="false">
      <c r="B1069" s="89"/>
    </row>
    <row r="1070" customFormat="false" ht="13.8" hidden="false" customHeight="false" outlineLevel="0" collapsed="false">
      <c r="B1070" s="89"/>
    </row>
    <row r="1071" customFormat="false" ht="13.8" hidden="false" customHeight="false" outlineLevel="0" collapsed="false">
      <c r="B1071" s="89"/>
    </row>
    <row r="1072" customFormat="false" ht="13.8" hidden="false" customHeight="false" outlineLevel="0" collapsed="false">
      <c r="B1072" s="89"/>
    </row>
    <row r="1073" customFormat="false" ht="13.8" hidden="false" customHeight="false" outlineLevel="0" collapsed="false">
      <c r="B1073" s="89"/>
    </row>
    <row r="1074" customFormat="false" ht="13.8" hidden="false" customHeight="false" outlineLevel="0" collapsed="false">
      <c r="B1074" s="89"/>
    </row>
    <row r="1075" customFormat="false" ht="13.8" hidden="false" customHeight="false" outlineLevel="0" collapsed="false">
      <c r="B1075" s="89"/>
    </row>
    <row r="1076" customFormat="false" ht="13.8" hidden="false" customHeight="false" outlineLevel="0" collapsed="false">
      <c r="B1076" s="89"/>
    </row>
    <row r="1077" customFormat="false" ht="13.8" hidden="false" customHeight="false" outlineLevel="0" collapsed="false">
      <c r="B1077" s="89"/>
    </row>
    <row r="1078" customFormat="false" ht="13.8" hidden="false" customHeight="false" outlineLevel="0" collapsed="false">
      <c r="B1078" s="89"/>
    </row>
    <row r="1079" customFormat="false" ht="13.8" hidden="false" customHeight="false" outlineLevel="0" collapsed="false">
      <c r="B1079" s="89"/>
    </row>
    <row r="1080" customFormat="false" ht="13.8" hidden="false" customHeight="false" outlineLevel="0" collapsed="false">
      <c r="B1080" s="89"/>
    </row>
    <row r="1081" customFormat="false" ht="13.8" hidden="false" customHeight="false" outlineLevel="0" collapsed="false">
      <c r="B1081" s="89"/>
    </row>
    <row r="1082" customFormat="false" ht="13.8" hidden="false" customHeight="false" outlineLevel="0" collapsed="false">
      <c r="B1082" s="89"/>
    </row>
    <row r="1083" customFormat="false" ht="13.8" hidden="false" customHeight="false" outlineLevel="0" collapsed="false">
      <c r="B1083" s="89"/>
    </row>
    <row r="1084" customFormat="false" ht="13.8" hidden="false" customHeight="false" outlineLevel="0" collapsed="false">
      <c r="B1084" s="89"/>
    </row>
    <row r="1085" customFormat="false" ht="13.8" hidden="false" customHeight="false" outlineLevel="0" collapsed="false">
      <c r="B1085" s="89"/>
    </row>
    <row r="1086" customFormat="false" ht="13.8" hidden="false" customHeight="false" outlineLevel="0" collapsed="false">
      <c r="B1086" s="89"/>
    </row>
    <row r="1087" customFormat="false" ht="13.8" hidden="false" customHeight="false" outlineLevel="0" collapsed="false">
      <c r="B1087" s="89"/>
    </row>
    <row r="1088" customFormat="false" ht="13.8" hidden="false" customHeight="false" outlineLevel="0" collapsed="false">
      <c r="B1088" s="89"/>
    </row>
    <row r="1089" customFormat="false" ht="13.8" hidden="false" customHeight="false" outlineLevel="0" collapsed="false">
      <c r="B1089" s="89"/>
    </row>
    <row r="1090" customFormat="false" ht="13.8" hidden="false" customHeight="false" outlineLevel="0" collapsed="false">
      <c r="B1090" s="89"/>
    </row>
    <row r="1091" customFormat="false" ht="13.8" hidden="false" customHeight="false" outlineLevel="0" collapsed="false">
      <c r="B1091" s="89"/>
    </row>
    <row r="1092" customFormat="false" ht="13.8" hidden="false" customHeight="false" outlineLevel="0" collapsed="false">
      <c r="B1092" s="89"/>
    </row>
    <row r="1093" customFormat="false" ht="13.8" hidden="false" customHeight="false" outlineLevel="0" collapsed="false">
      <c r="B1093" s="89"/>
    </row>
    <row r="1094" customFormat="false" ht="13.8" hidden="false" customHeight="false" outlineLevel="0" collapsed="false">
      <c r="B1094" s="89"/>
    </row>
    <row r="1095" customFormat="false" ht="13.8" hidden="false" customHeight="false" outlineLevel="0" collapsed="false">
      <c r="B1095" s="89"/>
    </row>
    <row r="1096" customFormat="false" ht="13.8" hidden="false" customHeight="false" outlineLevel="0" collapsed="false">
      <c r="B1096" s="89"/>
    </row>
    <row r="1097" customFormat="false" ht="13.8" hidden="false" customHeight="false" outlineLevel="0" collapsed="false">
      <c r="B1097" s="89"/>
    </row>
    <row r="1098" customFormat="false" ht="13.8" hidden="false" customHeight="false" outlineLevel="0" collapsed="false">
      <c r="B1098" s="89"/>
    </row>
    <row r="1099" customFormat="false" ht="13.8" hidden="false" customHeight="false" outlineLevel="0" collapsed="false">
      <c r="B1099" s="89"/>
    </row>
    <row r="1100" customFormat="false" ht="13.8" hidden="false" customHeight="false" outlineLevel="0" collapsed="false">
      <c r="B1100" s="89"/>
    </row>
    <row r="1101" customFormat="false" ht="13.8" hidden="false" customHeight="false" outlineLevel="0" collapsed="false">
      <c r="B1101" s="89"/>
    </row>
    <row r="1102" customFormat="false" ht="13.8" hidden="false" customHeight="false" outlineLevel="0" collapsed="false">
      <c r="B1102" s="89"/>
    </row>
    <row r="1103" customFormat="false" ht="13.8" hidden="false" customHeight="false" outlineLevel="0" collapsed="false">
      <c r="B1103" s="89"/>
    </row>
    <row r="1104" customFormat="false" ht="13.8" hidden="false" customHeight="false" outlineLevel="0" collapsed="false">
      <c r="B1104" s="89"/>
    </row>
    <row r="1105" customFormat="false" ht="13.8" hidden="false" customHeight="false" outlineLevel="0" collapsed="false">
      <c r="B1105" s="89"/>
    </row>
    <row r="1106" customFormat="false" ht="13.8" hidden="false" customHeight="false" outlineLevel="0" collapsed="false">
      <c r="B1106" s="89"/>
    </row>
    <row r="1107" customFormat="false" ht="13.8" hidden="false" customHeight="false" outlineLevel="0" collapsed="false">
      <c r="B1107" s="89"/>
    </row>
    <row r="1108" customFormat="false" ht="13.8" hidden="false" customHeight="false" outlineLevel="0" collapsed="false">
      <c r="B1108" s="89"/>
    </row>
    <row r="1109" customFormat="false" ht="13.8" hidden="false" customHeight="false" outlineLevel="0" collapsed="false">
      <c r="B1109" s="89"/>
    </row>
    <row r="1110" customFormat="false" ht="13.8" hidden="false" customHeight="false" outlineLevel="0" collapsed="false">
      <c r="B1110" s="89"/>
    </row>
    <row r="1111" customFormat="false" ht="13.8" hidden="false" customHeight="false" outlineLevel="0" collapsed="false">
      <c r="B1111" s="89"/>
    </row>
    <row r="1112" customFormat="false" ht="13.8" hidden="false" customHeight="false" outlineLevel="0" collapsed="false">
      <c r="B1112" s="89"/>
    </row>
    <row r="1113" customFormat="false" ht="13.8" hidden="false" customHeight="false" outlineLevel="0" collapsed="false">
      <c r="B1113" s="89"/>
    </row>
    <row r="1114" customFormat="false" ht="13.8" hidden="false" customHeight="false" outlineLevel="0" collapsed="false">
      <c r="B1114" s="89"/>
    </row>
    <row r="1115" customFormat="false" ht="13.8" hidden="false" customHeight="false" outlineLevel="0" collapsed="false">
      <c r="B1115" s="89"/>
    </row>
    <row r="1116" customFormat="false" ht="13.8" hidden="false" customHeight="false" outlineLevel="0" collapsed="false">
      <c r="B1116" s="89"/>
    </row>
    <row r="1117" customFormat="false" ht="13.8" hidden="false" customHeight="false" outlineLevel="0" collapsed="false">
      <c r="B1117" s="89"/>
    </row>
    <row r="1118" customFormat="false" ht="13.8" hidden="false" customHeight="false" outlineLevel="0" collapsed="false">
      <c r="B1118" s="89"/>
    </row>
    <row r="1119" customFormat="false" ht="13.8" hidden="false" customHeight="false" outlineLevel="0" collapsed="false">
      <c r="B1119" s="89"/>
    </row>
    <row r="1120" customFormat="false" ht="13.8" hidden="false" customHeight="false" outlineLevel="0" collapsed="false">
      <c r="B1120" s="89"/>
    </row>
    <row r="1121" customFormat="false" ht="13.8" hidden="false" customHeight="false" outlineLevel="0" collapsed="false">
      <c r="B1121" s="89"/>
    </row>
    <row r="1122" customFormat="false" ht="13.8" hidden="false" customHeight="false" outlineLevel="0" collapsed="false">
      <c r="B1122" s="89"/>
    </row>
    <row r="1123" customFormat="false" ht="13.8" hidden="false" customHeight="false" outlineLevel="0" collapsed="false">
      <c r="B1123" s="89"/>
    </row>
    <row r="1124" customFormat="false" ht="13.8" hidden="false" customHeight="false" outlineLevel="0" collapsed="false">
      <c r="B1124" s="89"/>
    </row>
    <row r="1125" customFormat="false" ht="13.8" hidden="false" customHeight="false" outlineLevel="0" collapsed="false">
      <c r="B1125" s="89"/>
    </row>
    <row r="1126" customFormat="false" ht="13.8" hidden="false" customHeight="false" outlineLevel="0" collapsed="false">
      <c r="B1126" s="89"/>
    </row>
    <row r="1127" customFormat="false" ht="13.8" hidden="false" customHeight="false" outlineLevel="0" collapsed="false">
      <c r="B1127" s="89"/>
    </row>
    <row r="1128" customFormat="false" ht="13.8" hidden="false" customHeight="false" outlineLevel="0" collapsed="false">
      <c r="B1128" s="89"/>
    </row>
    <row r="1129" customFormat="false" ht="13.8" hidden="false" customHeight="false" outlineLevel="0" collapsed="false">
      <c r="B1129" s="89"/>
    </row>
    <row r="1130" customFormat="false" ht="13.8" hidden="false" customHeight="false" outlineLevel="0" collapsed="false">
      <c r="B1130" s="89"/>
    </row>
    <row r="1131" customFormat="false" ht="13.8" hidden="false" customHeight="false" outlineLevel="0" collapsed="false">
      <c r="B1131" s="89"/>
    </row>
    <row r="1132" customFormat="false" ht="13.8" hidden="false" customHeight="false" outlineLevel="0" collapsed="false">
      <c r="B1132" s="89"/>
    </row>
    <row r="1133" customFormat="false" ht="13.8" hidden="false" customHeight="false" outlineLevel="0" collapsed="false">
      <c r="B1133" s="89"/>
    </row>
    <row r="1134" customFormat="false" ht="13.8" hidden="false" customHeight="false" outlineLevel="0" collapsed="false">
      <c r="B1134" s="89"/>
    </row>
    <row r="1135" customFormat="false" ht="13.8" hidden="false" customHeight="false" outlineLevel="0" collapsed="false">
      <c r="B1135" s="89"/>
    </row>
    <row r="1136" customFormat="false" ht="13.8" hidden="false" customHeight="false" outlineLevel="0" collapsed="false">
      <c r="B1136" s="89"/>
    </row>
    <row r="1137" customFormat="false" ht="13.8" hidden="false" customHeight="false" outlineLevel="0" collapsed="false">
      <c r="B1137" s="89"/>
    </row>
    <row r="1138" customFormat="false" ht="13.8" hidden="false" customHeight="false" outlineLevel="0" collapsed="false">
      <c r="B1138" s="89"/>
    </row>
    <row r="1139" customFormat="false" ht="13.8" hidden="false" customHeight="false" outlineLevel="0" collapsed="false">
      <c r="B1139" s="89"/>
    </row>
    <row r="1140" customFormat="false" ht="13.8" hidden="false" customHeight="false" outlineLevel="0" collapsed="false">
      <c r="B1140" s="89"/>
    </row>
    <row r="1141" customFormat="false" ht="13.8" hidden="false" customHeight="false" outlineLevel="0" collapsed="false">
      <c r="B1141" s="89"/>
    </row>
    <row r="1142" customFormat="false" ht="13.8" hidden="false" customHeight="false" outlineLevel="0" collapsed="false">
      <c r="B1142" s="89"/>
    </row>
    <row r="1143" customFormat="false" ht="13.8" hidden="false" customHeight="false" outlineLevel="0" collapsed="false">
      <c r="B1143" s="89"/>
    </row>
    <row r="1144" customFormat="false" ht="13.8" hidden="false" customHeight="false" outlineLevel="0" collapsed="false">
      <c r="B1144" s="89"/>
    </row>
    <row r="1145" customFormat="false" ht="13.8" hidden="false" customHeight="false" outlineLevel="0" collapsed="false">
      <c r="B1145" s="89"/>
    </row>
    <row r="1146" customFormat="false" ht="13.8" hidden="false" customHeight="false" outlineLevel="0" collapsed="false">
      <c r="B1146" s="89"/>
    </row>
    <row r="1147" customFormat="false" ht="13.8" hidden="false" customHeight="false" outlineLevel="0" collapsed="false">
      <c r="B1147" s="89"/>
    </row>
    <row r="1148" customFormat="false" ht="13.8" hidden="false" customHeight="false" outlineLevel="0" collapsed="false">
      <c r="B1148" s="89"/>
    </row>
    <row r="1149" customFormat="false" ht="13.8" hidden="false" customHeight="false" outlineLevel="0" collapsed="false">
      <c r="B1149" s="89"/>
    </row>
    <row r="1150" customFormat="false" ht="13.8" hidden="false" customHeight="false" outlineLevel="0" collapsed="false">
      <c r="B1150" s="89"/>
    </row>
    <row r="1151" customFormat="false" ht="13.8" hidden="false" customHeight="false" outlineLevel="0" collapsed="false">
      <c r="B1151" s="89"/>
    </row>
    <row r="1152" customFormat="false" ht="13.8" hidden="false" customHeight="false" outlineLevel="0" collapsed="false">
      <c r="B1152" s="89"/>
    </row>
    <row r="1153" customFormat="false" ht="13.8" hidden="false" customHeight="false" outlineLevel="0" collapsed="false">
      <c r="B1153" s="89"/>
    </row>
    <row r="1154" customFormat="false" ht="13.8" hidden="false" customHeight="false" outlineLevel="0" collapsed="false">
      <c r="B1154" s="89"/>
    </row>
    <row r="1155" customFormat="false" ht="13.8" hidden="false" customHeight="false" outlineLevel="0" collapsed="false">
      <c r="B1155" s="89"/>
    </row>
    <row r="1156" customFormat="false" ht="13.8" hidden="false" customHeight="false" outlineLevel="0" collapsed="false">
      <c r="B1156" s="89"/>
    </row>
    <row r="1157" customFormat="false" ht="13.8" hidden="false" customHeight="false" outlineLevel="0" collapsed="false">
      <c r="B1157" s="89"/>
    </row>
    <row r="1158" customFormat="false" ht="13.8" hidden="false" customHeight="false" outlineLevel="0" collapsed="false">
      <c r="B1158" s="89"/>
    </row>
    <row r="1159" customFormat="false" ht="13.8" hidden="false" customHeight="false" outlineLevel="0" collapsed="false">
      <c r="B1159" s="89"/>
    </row>
    <row r="1160" customFormat="false" ht="13.8" hidden="false" customHeight="false" outlineLevel="0" collapsed="false">
      <c r="B1160" s="89"/>
    </row>
    <row r="1161" customFormat="false" ht="13.8" hidden="false" customHeight="false" outlineLevel="0" collapsed="false">
      <c r="B1161" s="89"/>
    </row>
    <row r="1162" customFormat="false" ht="13.8" hidden="false" customHeight="false" outlineLevel="0" collapsed="false">
      <c r="B1162" s="89"/>
    </row>
    <row r="1163" customFormat="false" ht="13.8" hidden="false" customHeight="false" outlineLevel="0" collapsed="false">
      <c r="B1163" s="89"/>
    </row>
    <row r="1164" customFormat="false" ht="13.8" hidden="false" customHeight="false" outlineLevel="0" collapsed="false">
      <c r="B1164" s="89"/>
    </row>
    <row r="1165" customFormat="false" ht="13.8" hidden="false" customHeight="false" outlineLevel="0" collapsed="false">
      <c r="B1165" s="89"/>
    </row>
    <row r="1166" customFormat="false" ht="13.8" hidden="false" customHeight="false" outlineLevel="0" collapsed="false">
      <c r="B1166" s="89"/>
    </row>
    <row r="1167" customFormat="false" ht="13.8" hidden="false" customHeight="false" outlineLevel="0" collapsed="false">
      <c r="B1167" s="89"/>
    </row>
    <row r="1168" customFormat="false" ht="13.8" hidden="false" customHeight="false" outlineLevel="0" collapsed="false">
      <c r="B1168" s="89"/>
    </row>
    <row r="1169" customFormat="false" ht="13.8" hidden="false" customHeight="false" outlineLevel="0" collapsed="false">
      <c r="B1169" s="89"/>
    </row>
    <row r="1170" customFormat="false" ht="13.8" hidden="false" customHeight="false" outlineLevel="0" collapsed="false">
      <c r="B1170" s="89"/>
    </row>
    <row r="1171" customFormat="false" ht="13.8" hidden="false" customHeight="false" outlineLevel="0" collapsed="false">
      <c r="B1171" s="89"/>
    </row>
    <row r="1172" customFormat="false" ht="13.8" hidden="false" customHeight="false" outlineLevel="0" collapsed="false">
      <c r="B1172" s="89"/>
    </row>
    <row r="1173" customFormat="false" ht="13.8" hidden="false" customHeight="false" outlineLevel="0" collapsed="false">
      <c r="B1173" s="89"/>
    </row>
    <row r="1174" customFormat="false" ht="13.8" hidden="false" customHeight="false" outlineLevel="0" collapsed="false">
      <c r="B1174" s="89"/>
    </row>
    <row r="1175" customFormat="false" ht="13.8" hidden="false" customHeight="false" outlineLevel="0" collapsed="false">
      <c r="B1175" s="89"/>
    </row>
    <row r="1176" customFormat="false" ht="13.8" hidden="false" customHeight="false" outlineLevel="0" collapsed="false">
      <c r="B1176" s="89"/>
    </row>
    <row r="1177" customFormat="false" ht="13.8" hidden="false" customHeight="false" outlineLevel="0" collapsed="false">
      <c r="B1177" s="89"/>
    </row>
    <row r="1178" customFormat="false" ht="13.8" hidden="false" customHeight="false" outlineLevel="0" collapsed="false">
      <c r="B1178" s="89"/>
    </row>
    <row r="1179" customFormat="false" ht="13.8" hidden="false" customHeight="false" outlineLevel="0" collapsed="false">
      <c r="B1179" s="89"/>
    </row>
    <row r="1180" customFormat="false" ht="13.8" hidden="false" customHeight="false" outlineLevel="0" collapsed="false">
      <c r="B1180" s="89"/>
    </row>
    <row r="1181" customFormat="false" ht="13.8" hidden="false" customHeight="false" outlineLevel="0" collapsed="false">
      <c r="B1181" s="89"/>
    </row>
    <row r="1182" customFormat="false" ht="13.8" hidden="false" customHeight="false" outlineLevel="0" collapsed="false">
      <c r="B1182" s="89"/>
    </row>
    <row r="1183" customFormat="false" ht="13.8" hidden="false" customHeight="false" outlineLevel="0" collapsed="false">
      <c r="B1183" s="89"/>
    </row>
    <row r="1184" customFormat="false" ht="13.8" hidden="false" customHeight="false" outlineLevel="0" collapsed="false">
      <c r="B1184" s="89"/>
    </row>
    <row r="1185" customFormat="false" ht="13.8" hidden="false" customHeight="false" outlineLevel="0" collapsed="false">
      <c r="B1185" s="89"/>
    </row>
    <row r="1186" customFormat="false" ht="13.8" hidden="false" customHeight="false" outlineLevel="0" collapsed="false">
      <c r="B1186" s="89"/>
    </row>
    <row r="1187" customFormat="false" ht="13.8" hidden="false" customHeight="false" outlineLevel="0" collapsed="false">
      <c r="B1187" s="89"/>
    </row>
    <row r="1188" customFormat="false" ht="13.8" hidden="false" customHeight="false" outlineLevel="0" collapsed="false">
      <c r="B1188" s="89"/>
    </row>
    <row r="1189" customFormat="false" ht="13.8" hidden="false" customHeight="false" outlineLevel="0" collapsed="false">
      <c r="B1189" s="89"/>
    </row>
    <row r="1190" customFormat="false" ht="13.8" hidden="false" customHeight="false" outlineLevel="0" collapsed="false">
      <c r="B1190" s="89"/>
    </row>
    <row r="1191" customFormat="false" ht="13.8" hidden="false" customHeight="false" outlineLevel="0" collapsed="false">
      <c r="B1191" s="89"/>
    </row>
    <row r="1192" customFormat="false" ht="13.8" hidden="false" customHeight="false" outlineLevel="0" collapsed="false">
      <c r="B1192" s="89"/>
    </row>
    <row r="1193" customFormat="false" ht="13.8" hidden="false" customHeight="false" outlineLevel="0" collapsed="false">
      <c r="B1193" s="89"/>
    </row>
    <row r="1194" customFormat="false" ht="13.8" hidden="false" customHeight="false" outlineLevel="0" collapsed="false">
      <c r="B1194" s="89"/>
    </row>
    <row r="1195" customFormat="false" ht="13.8" hidden="false" customHeight="false" outlineLevel="0" collapsed="false">
      <c r="B1195" s="89"/>
    </row>
    <row r="1196" customFormat="false" ht="13.8" hidden="false" customHeight="false" outlineLevel="0" collapsed="false">
      <c r="B1196" s="89"/>
    </row>
    <row r="1197" customFormat="false" ht="13.8" hidden="false" customHeight="false" outlineLevel="0" collapsed="false">
      <c r="B1197" s="89"/>
    </row>
    <row r="1198" customFormat="false" ht="13.8" hidden="false" customHeight="false" outlineLevel="0" collapsed="false">
      <c r="B1198" s="89"/>
    </row>
    <row r="1199" customFormat="false" ht="13.8" hidden="false" customHeight="false" outlineLevel="0" collapsed="false">
      <c r="B1199" s="89"/>
    </row>
    <row r="1200" customFormat="false" ht="13.8" hidden="false" customHeight="false" outlineLevel="0" collapsed="false">
      <c r="B1200" s="89"/>
    </row>
    <row r="1201" customFormat="false" ht="13.8" hidden="false" customHeight="false" outlineLevel="0" collapsed="false">
      <c r="B1201" s="89"/>
    </row>
    <row r="1202" customFormat="false" ht="13.8" hidden="false" customHeight="false" outlineLevel="0" collapsed="false">
      <c r="B1202" s="89"/>
    </row>
    <row r="1203" customFormat="false" ht="13.8" hidden="false" customHeight="false" outlineLevel="0" collapsed="false">
      <c r="B1203" s="89"/>
    </row>
    <row r="1204" customFormat="false" ht="13.8" hidden="false" customHeight="false" outlineLevel="0" collapsed="false">
      <c r="B1204" s="89"/>
    </row>
    <row r="1205" customFormat="false" ht="13.8" hidden="false" customHeight="false" outlineLevel="0" collapsed="false">
      <c r="B1205" s="89"/>
    </row>
    <row r="1206" customFormat="false" ht="13.8" hidden="false" customHeight="false" outlineLevel="0" collapsed="false">
      <c r="B1206" s="89"/>
    </row>
    <row r="1207" customFormat="false" ht="13.8" hidden="false" customHeight="false" outlineLevel="0" collapsed="false">
      <c r="B1207" s="89"/>
    </row>
    <row r="1208" customFormat="false" ht="13.8" hidden="false" customHeight="false" outlineLevel="0" collapsed="false">
      <c r="B1208" s="89"/>
    </row>
    <row r="1209" customFormat="false" ht="13.8" hidden="false" customHeight="false" outlineLevel="0" collapsed="false">
      <c r="B1209" s="89"/>
    </row>
    <row r="1210" customFormat="false" ht="13.8" hidden="false" customHeight="false" outlineLevel="0" collapsed="false">
      <c r="B1210" s="89"/>
    </row>
    <row r="1211" customFormat="false" ht="13.8" hidden="false" customHeight="false" outlineLevel="0" collapsed="false">
      <c r="B1211" s="89"/>
    </row>
    <row r="1212" customFormat="false" ht="13.8" hidden="false" customHeight="false" outlineLevel="0" collapsed="false">
      <c r="B1212" s="89"/>
    </row>
    <row r="1213" customFormat="false" ht="13.8" hidden="false" customHeight="false" outlineLevel="0" collapsed="false">
      <c r="B1213" s="89"/>
    </row>
    <row r="1214" customFormat="false" ht="13.8" hidden="false" customHeight="false" outlineLevel="0" collapsed="false">
      <c r="B1214" s="89"/>
    </row>
    <row r="1215" customFormat="false" ht="13.8" hidden="false" customHeight="false" outlineLevel="0" collapsed="false">
      <c r="B1215" s="89"/>
    </row>
    <row r="1216" customFormat="false" ht="13.8" hidden="false" customHeight="false" outlineLevel="0" collapsed="false">
      <c r="B1216" s="89"/>
    </row>
    <row r="1217" customFormat="false" ht="13.8" hidden="false" customHeight="false" outlineLevel="0" collapsed="false">
      <c r="B1217" s="89"/>
    </row>
    <row r="1218" customFormat="false" ht="13.8" hidden="false" customHeight="false" outlineLevel="0" collapsed="false">
      <c r="B1218" s="89"/>
    </row>
    <row r="1219" customFormat="false" ht="13.8" hidden="false" customHeight="false" outlineLevel="0" collapsed="false">
      <c r="B1219" s="89"/>
    </row>
    <row r="1220" customFormat="false" ht="13.8" hidden="false" customHeight="false" outlineLevel="0" collapsed="false">
      <c r="B1220" s="89"/>
    </row>
    <row r="1221" customFormat="false" ht="13.8" hidden="false" customHeight="false" outlineLevel="0" collapsed="false">
      <c r="B1221" s="89"/>
    </row>
    <row r="1222" customFormat="false" ht="13.8" hidden="false" customHeight="false" outlineLevel="0" collapsed="false">
      <c r="B1222" s="89"/>
    </row>
    <row r="1223" customFormat="false" ht="13.8" hidden="false" customHeight="false" outlineLevel="0" collapsed="false">
      <c r="B1223" s="89"/>
    </row>
    <row r="1224" customFormat="false" ht="13.8" hidden="false" customHeight="false" outlineLevel="0" collapsed="false">
      <c r="B1224" s="89"/>
    </row>
    <row r="1225" customFormat="false" ht="13.8" hidden="false" customHeight="false" outlineLevel="0" collapsed="false">
      <c r="B1225" s="89"/>
    </row>
    <row r="1226" customFormat="false" ht="13.8" hidden="false" customHeight="false" outlineLevel="0" collapsed="false">
      <c r="B1226" s="89"/>
    </row>
    <row r="1227" customFormat="false" ht="13.8" hidden="false" customHeight="false" outlineLevel="0" collapsed="false">
      <c r="B1227" s="89"/>
    </row>
    <row r="1228" customFormat="false" ht="13.8" hidden="false" customHeight="false" outlineLevel="0" collapsed="false">
      <c r="B1228" s="89"/>
    </row>
    <row r="1229" customFormat="false" ht="13.8" hidden="false" customHeight="false" outlineLevel="0" collapsed="false">
      <c r="B1229" s="89"/>
    </row>
    <row r="1230" customFormat="false" ht="13.8" hidden="false" customHeight="false" outlineLevel="0" collapsed="false">
      <c r="B1230" s="89"/>
    </row>
    <row r="1231" customFormat="false" ht="13.8" hidden="false" customHeight="false" outlineLevel="0" collapsed="false">
      <c r="B1231" s="89"/>
    </row>
    <row r="1232" customFormat="false" ht="13.8" hidden="false" customHeight="false" outlineLevel="0" collapsed="false">
      <c r="B1232" s="89"/>
    </row>
    <row r="1233" customFormat="false" ht="13.8" hidden="false" customHeight="false" outlineLevel="0" collapsed="false">
      <c r="B1233" s="89"/>
    </row>
    <row r="1234" customFormat="false" ht="13.8" hidden="false" customHeight="false" outlineLevel="0" collapsed="false">
      <c r="B1234" s="89"/>
    </row>
    <row r="1235" customFormat="false" ht="13.8" hidden="false" customHeight="false" outlineLevel="0" collapsed="false">
      <c r="B1235" s="89"/>
    </row>
    <row r="1236" customFormat="false" ht="13.8" hidden="false" customHeight="false" outlineLevel="0" collapsed="false">
      <c r="B1236" s="89"/>
    </row>
    <row r="1237" customFormat="false" ht="13.8" hidden="false" customHeight="false" outlineLevel="0" collapsed="false">
      <c r="B1237" s="89"/>
    </row>
    <row r="1238" customFormat="false" ht="13.8" hidden="false" customHeight="false" outlineLevel="0" collapsed="false">
      <c r="B1238" s="89"/>
    </row>
    <row r="1239" customFormat="false" ht="13.8" hidden="false" customHeight="false" outlineLevel="0" collapsed="false">
      <c r="B1239" s="89"/>
    </row>
    <row r="1240" customFormat="false" ht="13.8" hidden="false" customHeight="false" outlineLevel="0" collapsed="false">
      <c r="B1240" s="89"/>
    </row>
    <row r="1241" customFormat="false" ht="13.8" hidden="false" customHeight="false" outlineLevel="0" collapsed="false">
      <c r="B1241" s="89"/>
    </row>
    <row r="1242" customFormat="false" ht="13.8" hidden="false" customHeight="false" outlineLevel="0" collapsed="false">
      <c r="B1242" s="89"/>
    </row>
    <row r="1243" customFormat="false" ht="13.8" hidden="false" customHeight="false" outlineLevel="0" collapsed="false">
      <c r="B1243" s="89"/>
    </row>
    <row r="1244" customFormat="false" ht="13.8" hidden="false" customHeight="false" outlineLevel="0" collapsed="false">
      <c r="B1244" s="89"/>
    </row>
    <row r="1245" customFormat="false" ht="13.8" hidden="false" customHeight="false" outlineLevel="0" collapsed="false">
      <c r="B1245" s="89"/>
    </row>
    <row r="1246" customFormat="false" ht="13.8" hidden="false" customHeight="false" outlineLevel="0" collapsed="false">
      <c r="B1246" s="89"/>
    </row>
    <row r="1247" customFormat="false" ht="13.8" hidden="false" customHeight="false" outlineLevel="0" collapsed="false">
      <c r="B1247" s="89"/>
    </row>
    <row r="1248" customFormat="false" ht="13.8" hidden="false" customHeight="false" outlineLevel="0" collapsed="false">
      <c r="B1248" s="89"/>
    </row>
    <row r="1249" customFormat="false" ht="13.8" hidden="false" customHeight="false" outlineLevel="0" collapsed="false">
      <c r="B1249" s="89"/>
    </row>
    <row r="1250" customFormat="false" ht="13.8" hidden="false" customHeight="false" outlineLevel="0" collapsed="false">
      <c r="B1250" s="89"/>
    </row>
    <row r="1251" customFormat="false" ht="13.8" hidden="false" customHeight="false" outlineLevel="0" collapsed="false">
      <c r="B1251" s="89"/>
    </row>
    <row r="1252" customFormat="false" ht="13.8" hidden="false" customHeight="false" outlineLevel="0" collapsed="false">
      <c r="B1252" s="89"/>
    </row>
    <row r="1253" customFormat="false" ht="13.8" hidden="false" customHeight="false" outlineLevel="0" collapsed="false">
      <c r="B1253" s="89"/>
    </row>
    <row r="1254" customFormat="false" ht="13.8" hidden="false" customHeight="false" outlineLevel="0" collapsed="false">
      <c r="B1254" s="89"/>
    </row>
    <row r="1255" customFormat="false" ht="13.8" hidden="false" customHeight="false" outlineLevel="0" collapsed="false">
      <c r="B1255" s="89"/>
    </row>
    <row r="1256" customFormat="false" ht="13.8" hidden="false" customHeight="false" outlineLevel="0" collapsed="false">
      <c r="B1256" s="89"/>
    </row>
    <row r="1257" customFormat="false" ht="13.8" hidden="false" customHeight="false" outlineLevel="0" collapsed="false">
      <c r="B1257" s="89"/>
    </row>
    <row r="1258" customFormat="false" ht="13.8" hidden="false" customHeight="false" outlineLevel="0" collapsed="false">
      <c r="B1258" s="89"/>
    </row>
    <row r="1259" customFormat="false" ht="13.8" hidden="false" customHeight="false" outlineLevel="0" collapsed="false">
      <c r="B1259" s="89"/>
    </row>
    <row r="1260" customFormat="false" ht="13.8" hidden="false" customHeight="false" outlineLevel="0" collapsed="false">
      <c r="B1260" s="89"/>
    </row>
    <row r="1261" customFormat="false" ht="13.8" hidden="false" customHeight="false" outlineLevel="0" collapsed="false">
      <c r="B1261" s="89"/>
    </row>
    <row r="1262" customFormat="false" ht="13.8" hidden="false" customHeight="false" outlineLevel="0" collapsed="false">
      <c r="B1262" s="89"/>
    </row>
    <row r="1263" customFormat="false" ht="13.8" hidden="false" customHeight="false" outlineLevel="0" collapsed="false">
      <c r="B1263" s="89"/>
    </row>
    <row r="1264" customFormat="false" ht="13.8" hidden="false" customHeight="false" outlineLevel="0" collapsed="false">
      <c r="B1264" s="89"/>
    </row>
    <row r="1265" customFormat="false" ht="13.8" hidden="false" customHeight="false" outlineLevel="0" collapsed="false">
      <c r="B1265" s="89"/>
    </row>
    <row r="1266" customFormat="false" ht="13.8" hidden="false" customHeight="false" outlineLevel="0" collapsed="false">
      <c r="B1266" s="89"/>
    </row>
    <row r="1267" customFormat="false" ht="13.8" hidden="false" customHeight="false" outlineLevel="0" collapsed="false">
      <c r="B1267" s="89"/>
    </row>
    <row r="1268" customFormat="false" ht="13.8" hidden="false" customHeight="false" outlineLevel="0" collapsed="false">
      <c r="B1268" s="89"/>
    </row>
    <row r="1269" customFormat="false" ht="13.8" hidden="false" customHeight="false" outlineLevel="0" collapsed="false">
      <c r="B1269" s="89"/>
    </row>
    <row r="1270" customFormat="false" ht="13.8" hidden="false" customHeight="false" outlineLevel="0" collapsed="false">
      <c r="B1270" s="89"/>
    </row>
    <row r="1271" customFormat="false" ht="13.8" hidden="false" customHeight="false" outlineLevel="0" collapsed="false">
      <c r="B1271" s="89"/>
    </row>
    <row r="1272" customFormat="false" ht="13.8" hidden="false" customHeight="false" outlineLevel="0" collapsed="false">
      <c r="B1272" s="89"/>
    </row>
    <row r="1273" customFormat="false" ht="13.8" hidden="false" customHeight="false" outlineLevel="0" collapsed="false">
      <c r="B1273" s="89"/>
    </row>
    <row r="1274" customFormat="false" ht="13.8" hidden="false" customHeight="false" outlineLevel="0" collapsed="false">
      <c r="B1274" s="89"/>
    </row>
    <row r="1275" customFormat="false" ht="13.8" hidden="false" customHeight="false" outlineLevel="0" collapsed="false">
      <c r="B1275" s="89"/>
    </row>
    <row r="1276" customFormat="false" ht="13.8" hidden="false" customHeight="false" outlineLevel="0" collapsed="false">
      <c r="B1276" s="89"/>
    </row>
    <row r="1277" customFormat="false" ht="13.8" hidden="false" customHeight="false" outlineLevel="0" collapsed="false">
      <c r="B1277" s="89"/>
    </row>
    <row r="1278" customFormat="false" ht="13.8" hidden="false" customHeight="false" outlineLevel="0" collapsed="false">
      <c r="B1278" s="89"/>
    </row>
    <row r="1279" customFormat="false" ht="13.8" hidden="false" customHeight="false" outlineLevel="0" collapsed="false">
      <c r="B1279" s="89"/>
    </row>
    <row r="1280" customFormat="false" ht="13.8" hidden="false" customHeight="false" outlineLevel="0" collapsed="false">
      <c r="B1280" s="89"/>
    </row>
    <row r="1281" customFormat="false" ht="13.8" hidden="false" customHeight="false" outlineLevel="0" collapsed="false">
      <c r="B1281" s="89"/>
    </row>
    <row r="1282" customFormat="false" ht="13.8" hidden="false" customHeight="false" outlineLevel="0" collapsed="false">
      <c r="B1282" s="89"/>
    </row>
    <row r="1283" customFormat="false" ht="13.8" hidden="false" customHeight="false" outlineLevel="0" collapsed="false">
      <c r="B1283" s="89"/>
    </row>
    <row r="1284" customFormat="false" ht="13.8" hidden="false" customHeight="false" outlineLevel="0" collapsed="false">
      <c r="B1284" s="89"/>
    </row>
    <row r="1285" customFormat="false" ht="13.8" hidden="false" customHeight="false" outlineLevel="0" collapsed="false">
      <c r="B1285" s="89"/>
    </row>
    <row r="1286" customFormat="false" ht="13.8" hidden="false" customHeight="false" outlineLevel="0" collapsed="false">
      <c r="B1286" s="89"/>
    </row>
    <row r="1287" customFormat="false" ht="13.8" hidden="false" customHeight="false" outlineLevel="0" collapsed="false">
      <c r="B1287" s="89"/>
    </row>
    <row r="1288" customFormat="false" ht="13.8" hidden="false" customHeight="false" outlineLevel="0" collapsed="false">
      <c r="B1288" s="89"/>
    </row>
    <row r="1289" customFormat="false" ht="13.8" hidden="false" customHeight="false" outlineLevel="0" collapsed="false">
      <c r="B1289" s="89"/>
    </row>
    <row r="1290" customFormat="false" ht="13.8" hidden="false" customHeight="false" outlineLevel="0" collapsed="false">
      <c r="B1290" s="89"/>
    </row>
    <row r="1291" customFormat="false" ht="13.8" hidden="false" customHeight="false" outlineLevel="0" collapsed="false">
      <c r="B1291" s="89"/>
    </row>
    <row r="1292" customFormat="false" ht="13.8" hidden="false" customHeight="false" outlineLevel="0" collapsed="false">
      <c r="B1292" s="89"/>
    </row>
    <row r="1293" customFormat="false" ht="13.8" hidden="false" customHeight="false" outlineLevel="0" collapsed="false">
      <c r="B1293" s="89"/>
    </row>
    <row r="1294" customFormat="false" ht="13.8" hidden="false" customHeight="false" outlineLevel="0" collapsed="false">
      <c r="B1294" s="89"/>
    </row>
    <row r="1295" customFormat="false" ht="13.8" hidden="false" customHeight="false" outlineLevel="0" collapsed="false">
      <c r="B1295" s="89"/>
    </row>
    <row r="1296" customFormat="false" ht="13.8" hidden="false" customHeight="false" outlineLevel="0" collapsed="false">
      <c r="B1296" s="89"/>
    </row>
    <row r="1297" customFormat="false" ht="13.8" hidden="false" customHeight="false" outlineLevel="0" collapsed="false">
      <c r="B1297" s="89"/>
    </row>
    <row r="1298" customFormat="false" ht="13.8" hidden="false" customHeight="false" outlineLevel="0" collapsed="false">
      <c r="B1298" s="89"/>
    </row>
    <row r="1299" customFormat="false" ht="13.8" hidden="false" customHeight="false" outlineLevel="0" collapsed="false">
      <c r="B1299" s="89"/>
    </row>
    <row r="1300" customFormat="false" ht="13.8" hidden="false" customHeight="false" outlineLevel="0" collapsed="false">
      <c r="B1300" s="89"/>
    </row>
    <row r="1301" customFormat="false" ht="13.8" hidden="false" customHeight="false" outlineLevel="0" collapsed="false">
      <c r="B1301" s="89"/>
    </row>
    <row r="1302" customFormat="false" ht="13.8" hidden="false" customHeight="false" outlineLevel="0" collapsed="false">
      <c r="B1302" s="89"/>
    </row>
    <row r="1303" customFormat="false" ht="13.8" hidden="false" customHeight="false" outlineLevel="0" collapsed="false">
      <c r="B1303" s="89"/>
    </row>
    <row r="1304" customFormat="false" ht="13.8" hidden="false" customHeight="false" outlineLevel="0" collapsed="false">
      <c r="B1304" s="89"/>
    </row>
    <row r="1305" customFormat="false" ht="13.8" hidden="false" customHeight="false" outlineLevel="0" collapsed="false">
      <c r="B1305" s="89"/>
    </row>
    <row r="1306" customFormat="false" ht="13.8" hidden="false" customHeight="false" outlineLevel="0" collapsed="false">
      <c r="B1306" s="89"/>
    </row>
    <row r="1307" customFormat="false" ht="13.8" hidden="false" customHeight="false" outlineLevel="0" collapsed="false">
      <c r="B1307" s="89"/>
    </row>
    <row r="1308" customFormat="false" ht="13.8" hidden="false" customHeight="false" outlineLevel="0" collapsed="false">
      <c r="B1308" s="89"/>
    </row>
    <row r="1309" customFormat="false" ht="13.8" hidden="false" customHeight="false" outlineLevel="0" collapsed="false">
      <c r="B1309" s="89"/>
    </row>
    <row r="1310" customFormat="false" ht="13.8" hidden="false" customHeight="false" outlineLevel="0" collapsed="false">
      <c r="B1310" s="89"/>
    </row>
    <row r="1311" customFormat="false" ht="13.8" hidden="false" customHeight="false" outlineLevel="0" collapsed="false">
      <c r="B1311" s="89"/>
    </row>
    <row r="1312" customFormat="false" ht="13.8" hidden="false" customHeight="false" outlineLevel="0" collapsed="false">
      <c r="B1312" s="89"/>
    </row>
    <row r="1313" customFormat="false" ht="13.8" hidden="false" customHeight="false" outlineLevel="0" collapsed="false">
      <c r="B1313" s="89"/>
    </row>
    <row r="1314" customFormat="false" ht="13.8" hidden="false" customHeight="false" outlineLevel="0" collapsed="false">
      <c r="B1314" s="89"/>
    </row>
    <row r="1315" customFormat="false" ht="13.8" hidden="false" customHeight="false" outlineLevel="0" collapsed="false">
      <c r="B1315" s="89"/>
    </row>
    <row r="1316" customFormat="false" ht="13.8" hidden="false" customHeight="false" outlineLevel="0" collapsed="false">
      <c r="B1316" s="89"/>
    </row>
    <row r="1317" customFormat="false" ht="13.8" hidden="false" customHeight="false" outlineLevel="0" collapsed="false">
      <c r="B1317" s="89"/>
    </row>
    <row r="1318" customFormat="false" ht="13.8" hidden="false" customHeight="false" outlineLevel="0" collapsed="false">
      <c r="B1318" s="89"/>
    </row>
    <row r="1319" customFormat="false" ht="13.8" hidden="false" customHeight="false" outlineLevel="0" collapsed="false">
      <c r="B1319" s="89"/>
    </row>
    <row r="1320" customFormat="false" ht="13.8" hidden="false" customHeight="false" outlineLevel="0" collapsed="false">
      <c r="B1320" s="89"/>
    </row>
    <row r="1321" customFormat="false" ht="13.8" hidden="false" customHeight="false" outlineLevel="0" collapsed="false">
      <c r="B1321" s="89"/>
    </row>
    <row r="1322" customFormat="false" ht="13.8" hidden="false" customHeight="false" outlineLevel="0" collapsed="false">
      <c r="B1322" s="89"/>
    </row>
    <row r="1323" customFormat="false" ht="13.8" hidden="false" customHeight="false" outlineLevel="0" collapsed="false">
      <c r="B1323" s="89"/>
    </row>
    <row r="1324" customFormat="false" ht="13.8" hidden="false" customHeight="false" outlineLevel="0" collapsed="false">
      <c r="B1324" s="89"/>
    </row>
    <row r="1325" customFormat="false" ht="13.8" hidden="false" customHeight="false" outlineLevel="0" collapsed="false">
      <c r="B1325" s="89"/>
    </row>
    <row r="1326" customFormat="false" ht="13.8" hidden="false" customHeight="false" outlineLevel="0" collapsed="false">
      <c r="B1326" s="89"/>
    </row>
    <row r="1327" customFormat="false" ht="13.8" hidden="false" customHeight="false" outlineLevel="0" collapsed="false">
      <c r="B1327" s="89"/>
    </row>
    <row r="1328" customFormat="false" ht="13.8" hidden="false" customHeight="false" outlineLevel="0" collapsed="false">
      <c r="B1328" s="89"/>
    </row>
    <row r="1329" customFormat="false" ht="13.8" hidden="false" customHeight="false" outlineLevel="0" collapsed="false">
      <c r="B1329" s="89"/>
    </row>
    <row r="1330" customFormat="false" ht="13.8" hidden="false" customHeight="false" outlineLevel="0" collapsed="false">
      <c r="B1330" s="89"/>
    </row>
    <row r="1331" customFormat="false" ht="13.8" hidden="false" customHeight="false" outlineLevel="0" collapsed="false">
      <c r="B1331" s="89"/>
    </row>
    <row r="1332" customFormat="false" ht="13.8" hidden="false" customHeight="false" outlineLevel="0" collapsed="false">
      <c r="B1332" s="89"/>
    </row>
    <row r="1333" customFormat="false" ht="13.8" hidden="false" customHeight="false" outlineLevel="0" collapsed="false">
      <c r="B1333" s="89"/>
    </row>
    <row r="1334" customFormat="false" ht="13.8" hidden="false" customHeight="false" outlineLevel="0" collapsed="false">
      <c r="B1334" s="89"/>
    </row>
    <row r="1335" customFormat="false" ht="13.8" hidden="false" customHeight="false" outlineLevel="0" collapsed="false">
      <c r="B1335" s="89"/>
    </row>
    <row r="1336" customFormat="false" ht="13.8" hidden="false" customHeight="false" outlineLevel="0" collapsed="false">
      <c r="B1336" s="89"/>
    </row>
    <row r="1337" customFormat="false" ht="13.8" hidden="false" customHeight="false" outlineLevel="0" collapsed="false">
      <c r="B1337" s="89"/>
    </row>
    <row r="1338" customFormat="false" ht="13.8" hidden="false" customHeight="false" outlineLevel="0" collapsed="false">
      <c r="B1338" s="89"/>
    </row>
    <row r="1339" customFormat="false" ht="13.8" hidden="false" customHeight="false" outlineLevel="0" collapsed="false">
      <c r="B1339" s="89"/>
    </row>
    <row r="1340" customFormat="false" ht="13.8" hidden="false" customHeight="false" outlineLevel="0" collapsed="false">
      <c r="B1340" s="89"/>
    </row>
    <row r="1341" customFormat="false" ht="13.8" hidden="false" customHeight="false" outlineLevel="0" collapsed="false">
      <c r="B1341" s="89"/>
    </row>
    <row r="1342" customFormat="false" ht="13.8" hidden="false" customHeight="false" outlineLevel="0" collapsed="false">
      <c r="B1342" s="89"/>
    </row>
    <row r="1343" customFormat="false" ht="13.8" hidden="false" customHeight="false" outlineLevel="0" collapsed="false">
      <c r="B1343" s="89"/>
    </row>
    <row r="1344" customFormat="false" ht="13.8" hidden="false" customHeight="false" outlineLevel="0" collapsed="false">
      <c r="B1344" s="89"/>
    </row>
    <row r="1345" customFormat="false" ht="13.8" hidden="false" customHeight="false" outlineLevel="0" collapsed="false">
      <c r="B1345" s="89"/>
    </row>
    <row r="1346" customFormat="false" ht="13.8" hidden="false" customHeight="false" outlineLevel="0" collapsed="false">
      <c r="B1346" s="89"/>
    </row>
    <row r="1347" customFormat="false" ht="13.8" hidden="false" customHeight="false" outlineLevel="0" collapsed="false">
      <c r="B1347" s="89"/>
    </row>
    <row r="1348" customFormat="false" ht="13.8" hidden="false" customHeight="false" outlineLevel="0" collapsed="false">
      <c r="B1348" s="89"/>
    </row>
    <row r="1349" customFormat="false" ht="13.8" hidden="false" customHeight="false" outlineLevel="0" collapsed="false">
      <c r="B1349" s="89"/>
    </row>
    <row r="1350" customFormat="false" ht="13.8" hidden="false" customHeight="false" outlineLevel="0" collapsed="false">
      <c r="B1350" s="89"/>
    </row>
    <row r="1351" customFormat="false" ht="13.8" hidden="false" customHeight="false" outlineLevel="0" collapsed="false">
      <c r="B1351" s="89"/>
    </row>
    <row r="1352" customFormat="false" ht="13.8" hidden="false" customHeight="false" outlineLevel="0" collapsed="false">
      <c r="B1352" s="89"/>
    </row>
    <row r="1353" customFormat="false" ht="13.8" hidden="false" customHeight="false" outlineLevel="0" collapsed="false">
      <c r="B1353" s="89"/>
    </row>
    <row r="1354" customFormat="false" ht="13.8" hidden="false" customHeight="false" outlineLevel="0" collapsed="false">
      <c r="B1354" s="89"/>
    </row>
    <row r="1355" customFormat="false" ht="13.8" hidden="false" customHeight="false" outlineLevel="0" collapsed="false">
      <c r="B1355" s="89"/>
    </row>
    <row r="1356" customFormat="false" ht="13.8" hidden="false" customHeight="false" outlineLevel="0" collapsed="false">
      <c r="B1356" s="89"/>
    </row>
    <row r="1357" customFormat="false" ht="13.8" hidden="false" customHeight="false" outlineLevel="0" collapsed="false">
      <c r="B1357" s="89"/>
    </row>
    <row r="1358" customFormat="false" ht="13.8" hidden="false" customHeight="false" outlineLevel="0" collapsed="false">
      <c r="B1358" s="89"/>
    </row>
    <row r="1359" customFormat="false" ht="13.8" hidden="false" customHeight="false" outlineLevel="0" collapsed="false">
      <c r="B1359" s="89"/>
    </row>
    <row r="1360" customFormat="false" ht="13.8" hidden="false" customHeight="false" outlineLevel="0" collapsed="false">
      <c r="B1360" s="89"/>
    </row>
    <row r="1361" customFormat="false" ht="13.8" hidden="false" customHeight="false" outlineLevel="0" collapsed="false">
      <c r="B1361" s="89"/>
    </row>
    <row r="1362" customFormat="false" ht="13.8" hidden="false" customHeight="false" outlineLevel="0" collapsed="false">
      <c r="B1362" s="89"/>
    </row>
    <row r="1363" customFormat="false" ht="13.8" hidden="false" customHeight="false" outlineLevel="0" collapsed="false">
      <c r="B1363" s="89"/>
    </row>
    <row r="1364" customFormat="false" ht="13.8" hidden="false" customHeight="false" outlineLevel="0" collapsed="false">
      <c r="B1364" s="89"/>
    </row>
    <row r="1365" customFormat="false" ht="13.8" hidden="false" customHeight="false" outlineLevel="0" collapsed="false">
      <c r="B1365" s="89"/>
    </row>
    <row r="1366" customFormat="false" ht="13.8" hidden="false" customHeight="false" outlineLevel="0" collapsed="false">
      <c r="B1366" s="89"/>
    </row>
    <row r="1367" customFormat="false" ht="13.8" hidden="false" customHeight="false" outlineLevel="0" collapsed="false">
      <c r="B1367" s="89"/>
    </row>
    <row r="1368" customFormat="false" ht="13.8" hidden="false" customHeight="false" outlineLevel="0" collapsed="false">
      <c r="B1368" s="89"/>
    </row>
    <row r="1369" customFormat="false" ht="13.8" hidden="false" customHeight="false" outlineLevel="0" collapsed="false">
      <c r="B1369" s="89"/>
    </row>
    <row r="1370" customFormat="false" ht="13.8" hidden="false" customHeight="false" outlineLevel="0" collapsed="false">
      <c r="B1370" s="89"/>
    </row>
    <row r="1371" customFormat="false" ht="13.8" hidden="false" customHeight="false" outlineLevel="0" collapsed="false">
      <c r="B1371" s="89"/>
    </row>
    <row r="1372" customFormat="false" ht="13.8" hidden="false" customHeight="false" outlineLevel="0" collapsed="false">
      <c r="B1372" s="89"/>
    </row>
    <row r="1373" customFormat="false" ht="13.8" hidden="false" customHeight="false" outlineLevel="0" collapsed="false">
      <c r="B1373" s="89"/>
    </row>
    <row r="1374" customFormat="false" ht="13.8" hidden="false" customHeight="false" outlineLevel="0" collapsed="false">
      <c r="B1374" s="89"/>
    </row>
    <row r="1375" customFormat="false" ht="13.8" hidden="false" customHeight="false" outlineLevel="0" collapsed="false">
      <c r="B1375" s="89"/>
    </row>
    <row r="1376" customFormat="false" ht="13.8" hidden="false" customHeight="false" outlineLevel="0" collapsed="false">
      <c r="B1376" s="89"/>
    </row>
    <row r="1377" customFormat="false" ht="13.8" hidden="false" customHeight="false" outlineLevel="0" collapsed="false">
      <c r="B1377" s="89"/>
    </row>
    <row r="1378" customFormat="false" ht="13.8" hidden="false" customHeight="false" outlineLevel="0" collapsed="false">
      <c r="B1378" s="89"/>
    </row>
    <row r="1379" customFormat="false" ht="13.8" hidden="false" customHeight="false" outlineLevel="0" collapsed="false">
      <c r="B1379" s="89"/>
    </row>
    <row r="1380" customFormat="false" ht="13.8" hidden="false" customHeight="false" outlineLevel="0" collapsed="false">
      <c r="B1380" s="89"/>
    </row>
    <row r="1381" customFormat="false" ht="13.8" hidden="false" customHeight="false" outlineLevel="0" collapsed="false">
      <c r="B1381" s="89"/>
    </row>
    <row r="1382" customFormat="false" ht="13.8" hidden="false" customHeight="false" outlineLevel="0" collapsed="false">
      <c r="B1382" s="89"/>
    </row>
    <row r="1383" customFormat="false" ht="13.8" hidden="false" customHeight="false" outlineLevel="0" collapsed="false">
      <c r="B1383" s="89"/>
    </row>
    <row r="1384" customFormat="false" ht="13.8" hidden="false" customHeight="false" outlineLevel="0" collapsed="false">
      <c r="B1384" s="89"/>
    </row>
    <row r="1385" customFormat="false" ht="13.8" hidden="false" customHeight="false" outlineLevel="0" collapsed="false">
      <c r="B1385" s="89"/>
    </row>
    <row r="1386" customFormat="false" ht="13.8" hidden="false" customHeight="false" outlineLevel="0" collapsed="false">
      <c r="B1386" s="89"/>
    </row>
    <row r="1387" customFormat="false" ht="13.8" hidden="false" customHeight="false" outlineLevel="0" collapsed="false">
      <c r="B1387" s="89"/>
    </row>
    <row r="1388" customFormat="false" ht="13.8" hidden="false" customHeight="false" outlineLevel="0" collapsed="false">
      <c r="B1388" s="89"/>
    </row>
    <row r="1389" customFormat="false" ht="13.8" hidden="false" customHeight="false" outlineLevel="0" collapsed="false">
      <c r="B1389" s="89"/>
    </row>
    <row r="1390" customFormat="false" ht="13.8" hidden="false" customHeight="false" outlineLevel="0" collapsed="false">
      <c r="B1390" s="89"/>
    </row>
    <row r="1391" customFormat="false" ht="13.8" hidden="false" customHeight="false" outlineLevel="0" collapsed="false">
      <c r="B1391" s="89"/>
    </row>
    <row r="1392" customFormat="false" ht="13.8" hidden="false" customHeight="false" outlineLevel="0" collapsed="false">
      <c r="B1392" s="89"/>
    </row>
    <row r="1393" customFormat="false" ht="13.8" hidden="false" customHeight="false" outlineLevel="0" collapsed="false">
      <c r="B1393" s="89"/>
    </row>
    <row r="1394" customFormat="false" ht="13.8" hidden="false" customHeight="false" outlineLevel="0" collapsed="false">
      <c r="B1394" s="89"/>
    </row>
    <row r="1395" customFormat="false" ht="13.8" hidden="false" customHeight="false" outlineLevel="0" collapsed="false">
      <c r="B1395" s="89"/>
    </row>
    <row r="1396" customFormat="false" ht="13.8" hidden="false" customHeight="false" outlineLevel="0" collapsed="false">
      <c r="B1396" s="89"/>
    </row>
    <row r="1397" customFormat="false" ht="13.8" hidden="false" customHeight="false" outlineLevel="0" collapsed="false">
      <c r="B1397" s="89"/>
    </row>
    <row r="1398" customFormat="false" ht="13.8" hidden="false" customHeight="false" outlineLevel="0" collapsed="false">
      <c r="B1398" s="89"/>
    </row>
    <row r="1399" customFormat="false" ht="13.8" hidden="false" customHeight="false" outlineLevel="0" collapsed="false">
      <c r="B1399" s="89"/>
    </row>
    <row r="1400" customFormat="false" ht="13.8" hidden="false" customHeight="false" outlineLevel="0" collapsed="false">
      <c r="B1400" s="89"/>
    </row>
    <row r="1401" customFormat="false" ht="13.8" hidden="false" customHeight="false" outlineLevel="0" collapsed="false">
      <c r="B1401" s="89"/>
    </row>
    <row r="1402" customFormat="false" ht="13.8" hidden="false" customHeight="false" outlineLevel="0" collapsed="false">
      <c r="B1402" s="89"/>
    </row>
    <row r="1403" customFormat="false" ht="13.8" hidden="false" customHeight="false" outlineLevel="0" collapsed="false">
      <c r="B1403" s="89"/>
    </row>
    <row r="1404" customFormat="false" ht="13.8" hidden="false" customHeight="false" outlineLevel="0" collapsed="false">
      <c r="B1404" s="89"/>
    </row>
    <row r="1405" customFormat="false" ht="13.8" hidden="false" customHeight="false" outlineLevel="0" collapsed="false">
      <c r="B1405" s="89"/>
    </row>
    <row r="1406" customFormat="false" ht="13.8" hidden="false" customHeight="false" outlineLevel="0" collapsed="false">
      <c r="B1406" s="89"/>
    </row>
    <row r="1407" customFormat="false" ht="13.8" hidden="false" customHeight="false" outlineLevel="0" collapsed="false">
      <c r="B1407" s="89"/>
    </row>
    <row r="1408" customFormat="false" ht="13.8" hidden="false" customHeight="false" outlineLevel="0" collapsed="false">
      <c r="B1408" s="89"/>
    </row>
    <row r="1409" customFormat="false" ht="13.8" hidden="false" customHeight="false" outlineLevel="0" collapsed="false">
      <c r="B1409" s="89"/>
    </row>
    <row r="1410" customFormat="false" ht="13.8" hidden="false" customHeight="false" outlineLevel="0" collapsed="false">
      <c r="B1410" s="89"/>
    </row>
    <row r="1411" customFormat="false" ht="13.8" hidden="false" customHeight="false" outlineLevel="0" collapsed="false">
      <c r="B1411" s="89"/>
    </row>
    <row r="1412" customFormat="false" ht="13.8" hidden="false" customHeight="false" outlineLevel="0" collapsed="false">
      <c r="B1412" s="89"/>
    </row>
    <row r="1413" customFormat="false" ht="13.8" hidden="false" customHeight="false" outlineLevel="0" collapsed="false">
      <c r="B1413" s="89"/>
    </row>
    <row r="1414" customFormat="false" ht="13.8" hidden="false" customHeight="false" outlineLevel="0" collapsed="false">
      <c r="B1414" s="89"/>
    </row>
    <row r="1415" customFormat="false" ht="13.8" hidden="false" customHeight="false" outlineLevel="0" collapsed="false">
      <c r="B1415" s="89"/>
    </row>
    <row r="1416" customFormat="false" ht="13.8" hidden="false" customHeight="false" outlineLevel="0" collapsed="false">
      <c r="B1416" s="89"/>
    </row>
    <row r="1417" customFormat="false" ht="13.8" hidden="false" customHeight="false" outlineLevel="0" collapsed="false">
      <c r="B1417" s="89"/>
    </row>
    <row r="1418" customFormat="false" ht="13.8" hidden="false" customHeight="false" outlineLevel="0" collapsed="false">
      <c r="B1418" s="89"/>
    </row>
    <row r="1419" customFormat="false" ht="13.8" hidden="false" customHeight="false" outlineLevel="0" collapsed="false">
      <c r="B1419" s="89"/>
    </row>
    <row r="1420" customFormat="false" ht="13.8" hidden="false" customHeight="false" outlineLevel="0" collapsed="false">
      <c r="B1420" s="89"/>
    </row>
    <row r="1421" customFormat="false" ht="13.8" hidden="false" customHeight="false" outlineLevel="0" collapsed="false">
      <c r="B1421" s="89"/>
    </row>
    <row r="1422" customFormat="false" ht="13.8" hidden="false" customHeight="false" outlineLevel="0" collapsed="false">
      <c r="B1422" s="89"/>
    </row>
    <row r="1423" customFormat="false" ht="13.8" hidden="false" customHeight="false" outlineLevel="0" collapsed="false">
      <c r="B1423" s="89"/>
    </row>
    <row r="1424" customFormat="false" ht="13.8" hidden="false" customHeight="false" outlineLevel="0" collapsed="false">
      <c r="B1424" s="89"/>
    </row>
    <row r="1425" customFormat="false" ht="13.8" hidden="false" customHeight="false" outlineLevel="0" collapsed="false">
      <c r="B1425" s="89"/>
    </row>
    <row r="1426" customFormat="false" ht="13.8" hidden="false" customHeight="false" outlineLevel="0" collapsed="false">
      <c r="B1426" s="89"/>
    </row>
    <row r="1427" customFormat="false" ht="13.8" hidden="false" customHeight="false" outlineLevel="0" collapsed="false">
      <c r="B1427" s="89"/>
    </row>
    <row r="1428" customFormat="false" ht="13.8" hidden="false" customHeight="false" outlineLevel="0" collapsed="false">
      <c r="B1428" s="89"/>
    </row>
    <row r="1429" customFormat="false" ht="13.8" hidden="false" customHeight="false" outlineLevel="0" collapsed="false">
      <c r="B1429" s="89"/>
    </row>
    <row r="1430" customFormat="false" ht="13.8" hidden="false" customHeight="false" outlineLevel="0" collapsed="false">
      <c r="B1430" s="89"/>
    </row>
    <row r="1431" customFormat="false" ht="13.8" hidden="false" customHeight="false" outlineLevel="0" collapsed="false">
      <c r="B1431" s="89"/>
    </row>
    <row r="1432" customFormat="false" ht="13.8" hidden="false" customHeight="false" outlineLevel="0" collapsed="false">
      <c r="B1432" s="89"/>
    </row>
    <row r="1433" customFormat="false" ht="13.8" hidden="false" customHeight="false" outlineLevel="0" collapsed="false">
      <c r="B1433" s="89"/>
    </row>
    <row r="1434" customFormat="false" ht="13.8" hidden="false" customHeight="false" outlineLevel="0" collapsed="false">
      <c r="B1434" s="89"/>
    </row>
    <row r="1435" customFormat="false" ht="13.8" hidden="false" customHeight="false" outlineLevel="0" collapsed="false">
      <c r="B1435" s="89"/>
    </row>
    <row r="1436" customFormat="false" ht="13.8" hidden="false" customHeight="false" outlineLevel="0" collapsed="false">
      <c r="B1436" s="89"/>
    </row>
    <row r="1437" customFormat="false" ht="13.8" hidden="false" customHeight="false" outlineLevel="0" collapsed="false">
      <c r="B1437" s="89"/>
    </row>
    <row r="1438" customFormat="false" ht="13.8" hidden="false" customHeight="false" outlineLevel="0" collapsed="false">
      <c r="B1438" s="89"/>
    </row>
    <row r="1439" customFormat="false" ht="13.8" hidden="false" customHeight="false" outlineLevel="0" collapsed="false">
      <c r="B1439" s="89"/>
    </row>
    <row r="1440" customFormat="false" ht="13.8" hidden="false" customHeight="false" outlineLevel="0" collapsed="false">
      <c r="B1440" s="89"/>
    </row>
    <row r="1441" customFormat="false" ht="13.8" hidden="false" customHeight="false" outlineLevel="0" collapsed="false">
      <c r="B1441" s="89"/>
    </row>
    <row r="1442" customFormat="false" ht="13.8" hidden="false" customHeight="false" outlineLevel="0" collapsed="false">
      <c r="B1442" s="89"/>
    </row>
    <row r="1443" customFormat="false" ht="13.8" hidden="false" customHeight="false" outlineLevel="0" collapsed="false">
      <c r="B1443" s="89"/>
    </row>
    <row r="1444" customFormat="false" ht="13.8" hidden="false" customHeight="false" outlineLevel="0" collapsed="false">
      <c r="B1444" s="89"/>
    </row>
    <row r="1445" customFormat="false" ht="13.8" hidden="false" customHeight="false" outlineLevel="0" collapsed="false">
      <c r="B1445" s="89"/>
    </row>
    <row r="1446" customFormat="false" ht="13.8" hidden="false" customHeight="false" outlineLevel="0" collapsed="false">
      <c r="B1446" s="89"/>
    </row>
    <row r="1447" customFormat="false" ht="13.8" hidden="false" customHeight="false" outlineLevel="0" collapsed="false">
      <c r="B1447" s="89"/>
    </row>
    <row r="1448" customFormat="false" ht="13.8" hidden="false" customHeight="false" outlineLevel="0" collapsed="false">
      <c r="B1448" s="89"/>
    </row>
    <row r="1449" customFormat="false" ht="13.8" hidden="false" customHeight="false" outlineLevel="0" collapsed="false">
      <c r="B1449" s="89"/>
    </row>
    <row r="1450" customFormat="false" ht="13.8" hidden="false" customHeight="false" outlineLevel="0" collapsed="false">
      <c r="B1450" s="89"/>
    </row>
    <row r="1451" customFormat="false" ht="13.8" hidden="false" customHeight="false" outlineLevel="0" collapsed="false">
      <c r="B1451" s="89"/>
    </row>
    <row r="1452" customFormat="false" ht="13.8" hidden="false" customHeight="false" outlineLevel="0" collapsed="false">
      <c r="B1452" s="89"/>
    </row>
    <row r="1453" customFormat="false" ht="13.8" hidden="false" customHeight="false" outlineLevel="0" collapsed="false">
      <c r="B1453" s="89"/>
    </row>
    <row r="1454" customFormat="false" ht="13.8" hidden="false" customHeight="false" outlineLevel="0" collapsed="false">
      <c r="B1454" s="89"/>
    </row>
    <row r="1455" customFormat="false" ht="13.8" hidden="false" customHeight="false" outlineLevel="0" collapsed="false">
      <c r="B1455" s="89"/>
    </row>
    <row r="1456" customFormat="false" ht="13.8" hidden="false" customHeight="false" outlineLevel="0" collapsed="false">
      <c r="B1456" s="89"/>
    </row>
    <row r="1457" customFormat="false" ht="13.8" hidden="false" customHeight="false" outlineLevel="0" collapsed="false">
      <c r="B1457" s="89"/>
    </row>
    <row r="1458" customFormat="false" ht="13.8" hidden="false" customHeight="false" outlineLevel="0" collapsed="false">
      <c r="B1458" s="89"/>
    </row>
    <row r="1459" customFormat="false" ht="13.8" hidden="false" customHeight="false" outlineLevel="0" collapsed="false">
      <c r="B1459" s="89"/>
    </row>
    <row r="1460" customFormat="false" ht="13.8" hidden="false" customHeight="false" outlineLevel="0" collapsed="false">
      <c r="B1460" s="89"/>
    </row>
    <row r="1461" customFormat="false" ht="13.8" hidden="false" customHeight="false" outlineLevel="0" collapsed="false">
      <c r="B1461" s="89"/>
    </row>
    <row r="1462" customFormat="false" ht="13.8" hidden="false" customHeight="false" outlineLevel="0" collapsed="false">
      <c r="B1462" s="89"/>
    </row>
    <row r="1463" customFormat="false" ht="13.8" hidden="false" customHeight="false" outlineLevel="0" collapsed="false">
      <c r="B1463" s="89"/>
    </row>
    <row r="1464" customFormat="false" ht="13.8" hidden="false" customHeight="false" outlineLevel="0" collapsed="false">
      <c r="B1464" s="89"/>
    </row>
    <row r="1465" customFormat="false" ht="13.8" hidden="false" customHeight="false" outlineLevel="0" collapsed="false">
      <c r="B1465" s="89"/>
    </row>
    <row r="1466" customFormat="false" ht="13.8" hidden="false" customHeight="false" outlineLevel="0" collapsed="false">
      <c r="B1466" s="89"/>
    </row>
    <row r="1467" customFormat="false" ht="13.8" hidden="false" customHeight="false" outlineLevel="0" collapsed="false">
      <c r="B1467" s="89"/>
    </row>
    <row r="1468" customFormat="false" ht="13.8" hidden="false" customHeight="false" outlineLevel="0" collapsed="false">
      <c r="B1468" s="89"/>
    </row>
    <row r="1469" customFormat="false" ht="13.8" hidden="false" customHeight="false" outlineLevel="0" collapsed="false">
      <c r="B1469" s="89"/>
    </row>
    <row r="1470" customFormat="false" ht="13.8" hidden="false" customHeight="false" outlineLevel="0" collapsed="false">
      <c r="B1470" s="89"/>
    </row>
    <row r="1471" customFormat="false" ht="13.8" hidden="false" customHeight="false" outlineLevel="0" collapsed="false">
      <c r="B1471" s="89"/>
    </row>
    <row r="1472" customFormat="false" ht="13.8" hidden="false" customHeight="false" outlineLevel="0" collapsed="false">
      <c r="B1472" s="89"/>
    </row>
    <row r="1473" customFormat="false" ht="13.8" hidden="false" customHeight="false" outlineLevel="0" collapsed="false">
      <c r="B1473" s="89"/>
    </row>
    <row r="1474" customFormat="false" ht="13.8" hidden="false" customHeight="false" outlineLevel="0" collapsed="false">
      <c r="B1474" s="89"/>
    </row>
    <row r="1475" customFormat="false" ht="13.8" hidden="false" customHeight="false" outlineLevel="0" collapsed="false">
      <c r="B1475" s="89"/>
    </row>
    <row r="1476" customFormat="false" ht="13.8" hidden="false" customHeight="false" outlineLevel="0" collapsed="false">
      <c r="B1476" s="89"/>
    </row>
    <row r="1477" customFormat="false" ht="13.8" hidden="false" customHeight="false" outlineLevel="0" collapsed="false">
      <c r="B1477" s="89"/>
    </row>
    <row r="1478" customFormat="false" ht="13.8" hidden="false" customHeight="false" outlineLevel="0" collapsed="false">
      <c r="B1478" s="89"/>
    </row>
    <row r="1479" customFormat="false" ht="13.8" hidden="false" customHeight="false" outlineLevel="0" collapsed="false">
      <c r="B1479" s="89"/>
    </row>
    <row r="1480" customFormat="false" ht="13.8" hidden="false" customHeight="false" outlineLevel="0" collapsed="false">
      <c r="B1480" s="89"/>
    </row>
    <row r="1481" customFormat="false" ht="13.8" hidden="false" customHeight="false" outlineLevel="0" collapsed="false">
      <c r="B1481" s="89"/>
    </row>
    <row r="1482" customFormat="false" ht="13.8" hidden="false" customHeight="false" outlineLevel="0" collapsed="false">
      <c r="B1482" s="89"/>
    </row>
    <row r="1483" customFormat="false" ht="13.8" hidden="false" customHeight="false" outlineLevel="0" collapsed="false">
      <c r="B1483" s="89"/>
    </row>
    <row r="1484" customFormat="false" ht="13.8" hidden="false" customHeight="false" outlineLevel="0" collapsed="false">
      <c r="B1484" s="89"/>
    </row>
    <row r="1485" customFormat="false" ht="13.8" hidden="false" customHeight="false" outlineLevel="0" collapsed="false">
      <c r="B1485" s="89"/>
    </row>
    <row r="1486" customFormat="false" ht="13.8" hidden="false" customHeight="false" outlineLevel="0" collapsed="false">
      <c r="B1486" s="89"/>
    </row>
    <row r="1487" customFormat="false" ht="13.8" hidden="false" customHeight="false" outlineLevel="0" collapsed="false">
      <c r="B1487" s="89"/>
    </row>
    <row r="1488" customFormat="false" ht="13.8" hidden="false" customHeight="false" outlineLevel="0" collapsed="false">
      <c r="B1488" s="89"/>
    </row>
    <row r="1489" customFormat="false" ht="13.8" hidden="false" customHeight="false" outlineLevel="0" collapsed="false">
      <c r="B1489" s="89"/>
    </row>
    <row r="1490" customFormat="false" ht="13.8" hidden="false" customHeight="false" outlineLevel="0" collapsed="false">
      <c r="B1490" s="89"/>
    </row>
    <row r="1491" customFormat="false" ht="13.8" hidden="false" customHeight="false" outlineLevel="0" collapsed="false">
      <c r="B1491" s="89"/>
    </row>
    <row r="1492" customFormat="false" ht="13.8" hidden="false" customHeight="false" outlineLevel="0" collapsed="false">
      <c r="B1492" s="89"/>
    </row>
    <row r="1493" customFormat="false" ht="13.8" hidden="false" customHeight="false" outlineLevel="0" collapsed="false">
      <c r="B1493" s="89"/>
    </row>
    <row r="1494" customFormat="false" ht="13.8" hidden="false" customHeight="false" outlineLevel="0" collapsed="false">
      <c r="B1494" s="89"/>
    </row>
    <row r="1495" customFormat="false" ht="13.8" hidden="false" customHeight="false" outlineLevel="0" collapsed="false">
      <c r="B1495" s="89"/>
    </row>
    <row r="1496" customFormat="false" ht="13.8" hidden="false" customHeight="false" outlineLevel="0" collapsed="false">
      <c r="B1496" s="89"/>
    </row>
    <row r="1497" customFormat="false" ht="13.8" hidden="false" customHeight="false" outlineLevel="0" collapsed="false">
      <c r="B1497" s="89"/>
    </row>
    <row r="1498" customFormat="false" ht="13.8" hidden="false" customHeight="false" outlineLevel="0" collapsed="false">
      <c r="B1498" s="89"/>
    </row>
    <row r="1499" customFormat="false" ht="13.8" hidden="false" customHeight="false" outlineLevel="0" collapsed="false">
      <c r="B1499" s="89"/>
    </row>
    <row r="1500" customFormat="false" ht="13.8" hidden="false" customHeight="false" outlineLevel="0" collapsed="false">
      <c r="B1500" s="89"/>
    </row>
    <row r="1501" customFormat="false" ht="13.8" hidden="false" customHeight="false" outlineLevel="0" collapsed="false">
      <c r="B1501" s="89"/>
    </row>
    <row r="1502" customFormat="false" ht="13.8" hidden="false" customHeight="false" outlineLevel="0" collapsed="false">
      <c r="B1502" s="89"/>
    </row>
    <row r="1503" customFormat="false" ht="13.8" hidden="false" customHeight="false" outlineLevel="0" collapsed="false">
      <c r="B1503" s="89"/>
    </row>
    <row r="1504" customFormat="false" ht="13.8" hidden="false" customHeight="false" outlineLevel="0" collapsed="false">
      <c r="B1504" s="89"/>
    </row>
    <row r="1505" customFormat="false" ht="13.8" hidden="false" customHeight="false" outlineLevel="0" collapsed="false">
      <c r="B1505" s="89"/>
    </row>
    <row r="1506" customFormat="false" ht="13.8" hidden="false" customHeight="false" outlineLevel="0" collapsed="false">
      <c r="B1506" s="89"/>
    </row>
    <row r="1507" customFormat="false" ht="13.8" hidden="false" customHeight="false" outlineLevel="0" collapsed="false">
      <c r="B1507" s="89"/>
    </row>
    <row r="1508" customFormat="false" ht="13.8" hidden="false" customHeight="false" outlineLevel="0" collapsed="false">
      <c r="B1508" s="89"/>
    </row>
    <row r="1509" customFormat="false" ht="13.8" hidden="false" customHeight="false" outlineLevel="0" collapsed="false">
      <c r="B1509" s="89"/>
    </row>
    <row r="1510" customFormat="false" ht="13.8" hidden="false" customHeight="false" outlineLevel="0" collapsed="false">
      <c r="B1510" s="89"/>
    </row>
    <row r="1511" customFormat="false" ht="13.8" hidden="false" customHeight="false" outlineLevel="0" collapsed="false">
      <c r="B1511" s="89"/>
    </row>
    <row r="1512" customFormat="false" ht="13.8" hidden="false" customHeight="false" outlineLevel="0" collapsed="false">
      <c r="B1512" s="89"/>
    </row>
    <row r="1513" customFormat="false" ht="13.8" hidden="false" customHeight="false" outlineLevel="0" collapsed="false">
      <c r="B1513" s="89"/>
    </row>
    <row r="1514" customFormat="false" ht="13.8" hidden="false" customHeight="false" outlineLevel="0" collapsed="false">
      <c r="B1514" s="89"/>
    </row>
    <row r="1515" customFormat="false" ht="13.8" hidden="false" customHeight="false" outlineLevel="0" collapsed="false">
      <c r="B1515" s="89"/>
    </row>
    <row r="1516" customFormat="false" ht="13.8" hidden="false" customHeight="false" outlineLevel="0" collapsed="false">
      <c r="B1516" s="89"/>
    </row>
    <row r="1517" customFormat="false" ht="13.8" hidden="false" customHeight="false" outlineLevel="0" collapsed="false">
      <c r="B1517" s="89"/>
    </row>
    <row r="1518" customFormat="false" ht="13.8" hidden="false" customHeight="false" outlineLevel="0" collapsed="false">
      <c r="B1518" s="89"/>
    </row>
    <row r="1519" customFormat="false" ht="13.8" hidden="false" customHeight="false" outlineLevel="0" collapsed="false">
      <c r="B1519" s="89"/>
    </row>
    <row r="1520" customFormat="false" ht="13.8" hidden="false" customHeight="false" outlineLevel="0" collapsed="false">
      <c r="B1520" s="89"/>
    </row>
    <row r="1521" customFormat="false" ht="13.8" hidden="false" customHeight="false" outlineLevel="0" collapsed="false">
      <c r="B1521" s="89"/>
    </row>
    <row r="1522" customFormat="false" ht="13.8" hidden="false" customHeight="false" outlineLevel="0" collapsed="false">
      <c r="B1522" s="89"/>
    </row>
    <row r="1523" customFormat="false" ht="13.8" hidden="false" customHeight="false" outlineLevel="0" collapsed="false">
      <c r="B1523" s="89"/>
    </row>
    <row r="1524" customFormat="false" ht="13.8" hidden="false" customHeight="false" outlineLevel="0" collapsed="false">
      <c r="B1524" s="89"/>
    </row>
    <row r="1525" customFormat="false" ht="13.8" hidden="false" customHeight="false" outlineLevel="0" collapsed="false">
      <c r="B1525" s="89"/>
    </row>
    <row r="1526" customFormat="false" ht="13.8" hidden="false" customHeight="false" outlineLevel="0" collapsed="false">
      <c r="B1526" s="89"/>
    </row>
    <row r="1527" customFormat="false" ht="13.8" hidden="false" customHeight="false" outlineLevel="0" collapsed="false">
      <c r="B1527" s="89"/>
    </row>
    <row r="1528" customFormat="false" ht="13.8" hidden="false" customHeight="false" outlineLevel="0" collapsed="false">
      <c r="B1528" s="89"/>
    </row>
    <row r="1529" customFormat="false" ht="13.8" hidden="false" customHeight="false" outlineLevel="0" collapsed="false">
      <c r="B1529" s="89"/>
    </row>
    <row r="1530" customFormat="false" ht="13.8" hidden="false" customHeight="false" outlineLevel="0" collapsed="false">
      <c r="B1530" s="89"/>
    </row>
    <row r="1531" customFormat="false" ht="13.8" hidden="false" customHeight="false" outlineLevel="0" collapsed="false">
      <c r="B1531" s="89"/>
    </row>
    <row r="1532" customFormat="false" ht="13.8" hidden="false" customHeight="false" outlineLevel="0" collapsed="false">
      <c r="B1532" s="89"/>
    </row>
    <row r="1533" customFormat="false" ht="13.8" hidden="false" customHeight="false" outlineLevel="0" collapsed="false">
      <c r="B1533" s="89"/>
    </row>
    <row r="1534" customFormat="false" ht="13.8" hidden="false" customHeight="false" outlineLevel="0" collapsed="false">
      <c r="B1534" s="89"/>
    </row>
    <row r="1535" customFormat="false" ht="13.8" hidden="false" customHeight="false" outlineLevel="0" collapsed="false">
      <c r="B1535" s="89"/>
    </row>
    <row r="1536" customFormat="false" ht="13.8" hidden="false" customHeight="false" outlineLevel="0" collapsed="false">
      <c r="B1536" s="89"/>
    </row>
    <row r="1537" customFormat="false" ht="13.8" hidden="false" customHeight="false" outlineLevel="0" collapsed="false">
      <c r="B1537" s="89"/>
    </row>
    <row r="1538" customFormat="false" ht="13.8" hidden="false" customHeight="false" outlineLevel="0" collapsed="false">
      <c r="B1538" s="89"/>
    </row>
    <row r="1539" customFormat="false" ht="13.8" hidden="false" customHeight="false" outlineLevel="0" collapsed="false">
      <c r="B1539" s="89"/>
    </row>
    <row r="1540" customFormat="false" ht="13.8" hidden="false" customHeight="false" outlineLevel="0" collapsed="false">
      <c r="B1540" s="89"/>
    </row>
    <row r="1541" customFormat="false" ht="13.8" hidden="false" customHeight="false" outlineLevel="0" collapsed="false">
      <c r="B1541" s="89"/>
    </row>
    <row r="1542" customFormat="false" ht="13.8" hidden="false" customHeight="false" outlineLevel="0" collapsed="false">
      <c r="B1542" s="89"/>
    </row>
    <row r="1543" customFormat="false" ht="13.8" hidden="false" customHeight="false" outlineLevel="0" collapsed="false">
      <c r="B1543" s="89"/>
    </row>
    <row r="1544" customFormat="false" ht="13.8" hidden="false" customHeight="false" outlineLevel="0" collapsed="false">
      <c r="B1544" s="89"/>
    </row>
    <row r="1545" customFormat="false" ht="13.8" hidden="false" customHeight="false" outlineLevel="0" collapsed="false">
      <c r="B1545" s="89"/>
    </row>
    <row r="1546" customFormat="false" ht="13.8" hidden="false" customHeight="false" outlineLevel="0" collapsed="false">
      <c r="B1546" s="89"/>
    </row>
    <row r="1547" customFormat="false" ht="13.8" hidden="false" customHeight="false" outlineLevel="0" collapsed="false">
      <c r="B1547" s="89"/>
    </row>
    <row r="1548" customFormat="false" ht="13.8" hidden="false" customHeight="false" outlineLevel="0" collapsed="false">
      <c r="B1548" s="89"/>
    </row>
    <row r="1549" customFormat="false" ht="13.8" hidden="false" customHeight="false" outlineLevel="0" collapsed="false">
      <c r="B1549" s="89"/>
    </row>
    <row r="1550" customFormat="false" ht="13.8" hidden="false" customHeight="false" outlineLevel="0" collapsed="false">
      <c r="B1550" s="89"/>
    </row>
    <row r="1551" customFormat="false" ht="13.8" hidden="false" customHeight="false" outlineLevel="0" collapsed="false">
      <c r="B1551" s="89"/>
    </row>
    <row r="1552" customFormat="false" ht="13.8" hidden="false" customHeight="false" outlineLevel="0" collapsed="false">
      <c r="B1552" s="89"/>
    </row>
    <row r="1553" customFormat="false" ht="13.8" hidden="false" customHeight="false" outlineLevel="0" collapsed="false">
      <c r="B1553" s="89"/>
    </row>
    <row r="1554" customFormat="false" ht="13.8" hidden="false" customHeight="false" outlineLevel="0" collapsed="false">
      <c r="B1554" s="89"/>
    </row>
    <row r="1555" customFormat="false" ht="13.8" hidden="false" customHeight="false" outlineLevel="0" collapsed="false">
      <c r="B1555" s="89"/>
    </row>
    <row r="1556" customFormat="false" ht="13.8" hidden="false" customHeight="false" outlineLevel="0" collapsed="false">
      <c r="B1556" s="89"/>
    </row>
    <row r="1557" customFormat="false" ht="13.8" hidden="false" customHeight="false" outlineLevel="0" collapsed="false">
      <c r="B1557" s="89"/>
    </row>
    <row r="1558" customFormat="false" ht="13.8" hidden="false" customHeight="false" outlineLevel="0" collapsed="false">
      <c r="B1558" s="89"/>
    </row>
    <row r="1559" customFormat="false" ht="13.8" hidden="false" customHeight="false" outlineLevel="0" collapsed="false">
      <c r="B1559" s="89"/>
    </row>
    <row r="1560" customFormat="false" ht="13.8" hidden="false" customHeight="false" outlineLevel="0" collapsed="false">
      <c r="B1560" s="89"/>
    </row>
    <row r="1561" customFormat="false" ht="13.8" hidden="false" customHeight="false" outlineLevel="0" collapsed="false">
      <c r="B1561" s="89"/>
    </row>
    <row r="1562" customFormat="false" ht="13.8" hidden="false" customHeight="false" outlineLevel="0" collapsed="false">
      <c r="B1562" s="89"/>
    </row>
    <row r="1563" customFormat="false" ht="13.8" hidden="false" customHeight="false" outlineLevel="0" collapsed="false">
      <c r="B1563" s="89"/>
    </row>
    <row r="1564" customFormat="false" ht="13.8" hidden="false" customHeight="false" outlineLevel="0" collapsed="false">
      <c r="B1564" s="89"/>
    </row>
    <row r="1565" customFormat="false" ht="13.8" hidden="false" customHeight="false" outlineLevel="0" collapsed="false">
      <c r="B1565" s="89"/>
    </row>
    <row r="1566" customFormat="false" ht="13.8" hidden="false" customHeight="false" outlineLevel="0" collapsed="false">
      <c r="B1566" s="89"/>
    </row>
    <row r="1567" customFormat="false" ht="13.8" hidden="false" customHeight="false" outlineLevel="0" collapsed="false">
      <c r="B1567" s="89"/>
    </row>
    <row r="1568" customFormat="false" ht="13.8" hidden="false" customHeight="false" outlineLevel="0" collapsed="false">
      <c r="B1568" s="89"/>
    </row>
    <row r="1569" customFormat="false" ht="13.8" hidden="false" customHeight="false" outlineLevel="0" collapsed="false">
      <c r="B1569" s="89"/>
    </row>
    <row r="1570" customFormat="false" ht="13.8" hidden="false" customHeight="false" outlineLevel="0" collapsed="false">
      <c r="B1570" s="89"/>
    </row>
    <row r="1571" customFormat="false" ht="13.8" hidden="false" customHeight="false" outlineLevel="0" collapsed="false">
      <c r="B1571" s="89"/>
    </row>
    <row r="1572" customFormat="false" ht="13.8" hidden="false" customHeight="false" outlineLevel="0" collapsed="false">
      <c r="B1572" s="89"/>
    </row>
    <row r="1573" customFormat="false" ht="13.8" hidden="false" customHeight="false" outlineLevel="0" collapsed="false">
      <c r="B1573" s="89"/>
    </row>
    <row r="1574" customFormat="false" ht="13.8" hidden="false" customHeight="false" outlineLevel="0" collapsed="false">
      <c r="B1574" s="89"/>
    </row>
    <row r="1575" customFormat="false" ht="13.8" hidden="false" customHeight="false" outlineLevel="0" collapsed="false">
      <c r="B1575" s="89"/>
    </row>
    <row r="1576" customFormat="false" ht="13.8" hidden="false" customHeight="false" outlineLevel="0" collapsed="false">
      <c r="B1576" s="89"/>
    </row>
    <row r="1577" customFormat="false" ht="13.8" hidden="false" customHeight="false" outlineLevel="0" collapsed="false">
      <c r="B1577" s="89"/>
    </row>
    <row r="1578" customFormat="false" ht="13.8" hidden="false" customHeight="false" outlineLevel="0" collapsed="false">
      <c r="B1578" s="89"/>
    </row>
    <row r="1579" customFormat="false" ht="13.8" hidden="false" customHeight="false" outlineLevel="0" collapsed="false">
      <c r="B1579" s="89"/>
    </row>
    <row r="1580" customFormat="false" ht="13.8" hidden="false" customHeight="false" outlineLevel="0" collapsed="false">
      <c r="B1580" s="89"/>
    </row>
    <row r="1581" customFormat="false" ht="13.8" hidden="false" customHeight="false" outlineLevel="0" collapsed="false">
      <c r="B1581" s="89"/>
    </row>
    <row r="1582" customFormat="false" ht="13.8" hidden="false" customHeight="false" outlineLevel="0" collapsed="false">
      <c r="B1582" s="89"/>
    </row>
    <row r="1583" customFormat="false" ht="13.8" hidden="false" customHeight="false" outlineLevel="0" collapsed="false">
      <c r="B1583" s="89"/>
    </row>
    <row r="1584" customFormat="false" ht="13.8" hidden="false" customHeight="false" outlineLevel="0" collapsed="false">
      <c r="B1584" s="89"/>
    </row>
    <row r="1585" customFormat="false" ht="13.8" hidden="false" customHeight="false" outlineLevel="0" collapsed="false">
      <c r="B1585" s="89"/>
    </row>
    <row r="1586" customFormat="false" ht="13.8" hidden="false" customHeight="false" outlineLevel="0" collapsed="false">
      <c r="B1586" s="89"/>
    </row>
    <row r="1587" customFormat="false" ht="13.8" hidden="false" customHeight="false" outlineLevel="0" collapsed="false">
      <c r="B1587" s="89"/>
    </row>
    <row r="1588" customFormat="false" ht="13.8" hidden="false" customHeight="false" outlineLevel="0" collapsed="false">
      <c r="B1588" s="89"/>
    </row>
    <row r="1589" customFormat="false" ht="13.8" hidden="false" customHeight="false" outlineLevel="0" collapsed="false">
      <c r="B1589" s="89"/>
    </row>
    <row r="1590" customFormat="false" ht="13.8" hidden="false" customHeight="false" outlineLevel="0" collapsed="false">
      <c r="B1590" s="89"/>
    </row>
    <row r="1591" customFormat="false" ht="13.8" hidden="false" customHeight="false" outlineLevel="0" collapsed="false">
      <c r="B1591" s="89"/>
    </row>
    <row r="1592" customFormat="false" ht="13.8" hidden="false" customHeight="false" outlineLevel="0" collapsed="false">
      <c r="B1592" s="89"/>
    </row>
    <row r="1593" customFormat="false" ht="13.8" hidden="false" customHeight="false" outlineLevel="0" collapsed="false">
      <c r="B1593" s="89"/>
    </row>
    <row r="1594" customFormat="false" ht="13.8" hidden="false" customHeight="false" outlineLevel="0" collapsed="false">
      <c r="B1594" s="89"/>
    </row>
    <row r="1595" customFormat="false" ht="13.8" hidden="false" customHeight="false" outlineLevel="0" collapsed="false">
      <c r="B1595" s="89"/>
    </row>
    <row r="1596" customFormat="false" ht="13.8" hidden="false" customHeight="false" outlineLevel="0" collapsed="false">
      <c r="B1596" s="89"/>
    </row>
    <row r="1597" customFormat="false" ht="13.8" hidden="false" customHeight="false" outlineLevel="0" collapsed="false">
      <c r="B1597" s="89"/>
    </row>
    <row r="1598" customFormat="false" ht="13.8" hidden="false" customHeight="false" outlineLevel="0" collapsed="false">
      <c r="B1598" s="89"/>
    </row>
    <row r="1599" customFormat="false" ht="13.8" hidden="false" customHeight="false" outlineLevel="0" collapsed="false">
      <c r="B1599" s="89"/>
    </row>
    <row r="1600" customFormat="false" ht="13.8" hidden="false" customHeight="false" outlineLevel="0" collapsed="false">
      <c r="B1600" s="89"/>
    </row>
    <row r="1601" customFormat="false" ht="13.8" hidden="false" customHeight="false" outlineLevel="0" collapsed="false">
      <c r="B1601" s="89"/>
    </row>
    <row r="1602" customFormat="false" ht="13.8" hidden="false" customHeight="false" outlineLevel="0" collapsed="false">
      <c r="B1602" s="89"/>
    </row>
    <row r="1603" customFormat="false" ht="13.8" hidden="false" customHeight="false" outlineLevel="0" collapsed="false">
      <c r="B1603" s="89"/>
    </row>
    <row r="1604" customFormat="false" ht="13.8" hidden="false" customHeight="false" outlineLevel="0" collapsed="false">
      <c r="B1604" s="89"/>
    </row>
    <row r="1605" customFormat="false" ht="13.8" hidden="false" customHeight="false" outlineLevel="0" collapsed="false">
      <c r="B1605" s="89"/>
    </row>
    <row r="1606" customFormat="false" ht="13.8" hidden="false" customHeight="false" outlineLevel="0" collapsed="false">
      <c r="B1606" s="89"/>
    </row>
    <row r="1607" customFormat="false" ht="13.8" hidden="false" customHeight="false" outlineLevel="0" collapsed="false">
      <c r="B1607" s="89"/>
    </row>
    <row r="1608" customFormat="false" ht="13.8" hidden="false" customHeight="false" outlineLevel="0" collapsed="false">
      <c r="B1608" s="89"/>
    </row>
    <row r="1609" customFormat="false" ht="13.8" hidden="false" customHeight="false" outlineLevel="0" collapsed="false">
      <c r="B1609" s="89"/>
    </row>
    <row r="1610" customFormat="false" ht="13.8" hidden="false" customHeight="false" outlineLevel="0" collapsed="false">
      <c r="B1610" s="89"/>
    </row>
    <row r="1611" customFormat="false" ht="13.8" hidden="false" customHeight="false" outlineLevel="0" collapsed="false">
      <c r="B1611" s="89"/>
    </row>
    <row r="1612" customFormat="false" ht="13.8" hidden="false" customHeight="false" outlineLevel="0" collapsed="false">
      <c r="B1612" s="89"/>
    </row>
    <row r="1613" customFormat="false" ht="13.8" hidden="false" customHeight="false" outlineLevel="0" collapsed="false">
      <c r="B1613" s="89"/>
    </row>
    <row r="1614" customFormat="false" ht="13.8" hidden="false" customHeight="false" outlineLevel="0" collapsed="false">
      <c r="B1614" s="89"/>
    </row>
    <row r="1615" customFormat="false" ht="13.8" hidden="false" customHeight="false" outlineLevel="0" collapsed="false">
      <c r="B1615" s="89"/>
    </row>
    <row r="1616" customFormat="false" ht="13.8" hidden="false" customHeight="false" outlineLevel="0" collapsed="false">
      <c r="B1616" s="89"/>
    </row>
    <row r="1617" customFormat="false" ht="13.8" hidden="false" customHeight="false" outlineLevel="0" collapsed="false">
      <c r="B1617" s="89"/>
    </row>
    <row r="1618" customFormat="false" ht="13.8" hidden="false" customHeight="false" outlineLevel="0" collapsed="false">
      <c r="B1618" s="89"/>
    </row>
    <row r="1619" customFormat="false" ht="13.8" hidden="false" customHeight="false" outlineLevel="0" collapsed="false">
      <c r="B1619" s="89"/>
    </row>
    <row r="1620" customFormat="false" ht="13.8" hidden="false" customHeight="false" outlineLevel="0" collapsed="false">
      <c r="B1620" s="89"/>
    </row>
    <row r="1621" customFormat="false" ht="13.8" hidden="false" customHeight="false" outlineLevel="0" collapsed="false">
      <c r="B1621" s="89"/>
    </row>
    <row r="1622" customFormat="false" ht="13.8" hidden="false" customHeight="false" outlineLevel="0" collapsed="false">
      <c r="B1622" s="89"/>
    </row>
    <row r="1623" customFormat="false" ht="13.8" hidden="false" customHeight="false" outlineLevel="0" collapsed="false">
      <c r="B1623" s="89"/>
    </row>
    <row r="1624" customFormat="false" ht="13.8" hidden="false" customHeight="false" outlineLevel="0" collapsed="false">
      <c r="B1624" s="89"/>
    </row>
    <row r="1625" customFormat="false" ht="13.8" hidden="false" customHeight="false" outlineLevel="0" collapsed="false">
      <c r="B1625" s="89"/>
    </row>
    <row r="1626" customFormat="false" ht="13.8" hidden="false" customHeight="false" outlineLevel="0" collapsed="false">
      <c r="B1626" s="89"/>
    </row>
    <row r="1627" customFormat="false" ht="13.8" hidden="false" customHeight="false" outlineLevel="0" collapsed="false">
      <c r="B1627" s="89"/>
    </row>
    <row r="1628" customFormat="false" ht="13.8" hidden="false" customHeight="false" outlineLevel="0" collapsed="false">
      <c r="B1628" s="89"/>
    </row>
    <row r="1629" customFormat="false" ht="13.8" hidden="false" customHeight="false" outlineLevel="0" collapsed="false">
      <c r="B1629" s="89"/>
    </row>
    <row r="1630" customFormat="false" ht="13.8" hidden="false" customHeight="false" outlineLevel="0" collapsed="false">
      <c r="B1630" s="89"/>
    </row>
    <row r="1631" customFormat="false" ht="13.8" hidden="false" customHeight="false" outlineLevel="0" collapsed="false">
      <c r="B1631" s="89"/>
    </row>
    <row r="1632" customFormat="false" ht="13.8" hidden="false" customHeight="false" outlineLevel="0" collapsed="false">
      <c r="B1632" s="89"/>
    </row>
    <row r="1633" customFormat="false" ht="13.8" hidden="false" customHeight="false" outlineLevel="0" collapsed="false">
      <c r="B1633" s="89"/>
    </row>
    <row r="1634" customFormat="false" ht="13.8" hidden="false" customHeight="false" outlineLevel="0" collapsed="false">
      <c r="B1634" s="89"/>
    </row>
    <row r="1635" customFormat="false" ht="13.8" hidden="false" customHeight="false" outlineLevel="0" collapsed="false">
      <c r="B1635" s="89"/>
    </row>
    <row r="1636" customFormat="false" ht="13.8" hidden="false" customHeight="false" outlineLevel="0" collapsed="false">
      <c r="B1636" s="89"/>
    </row>
    <row r="1637" customFormat="false" ht="13.8" hidden="false" customHeight="false" outlineLevel="0" collapsed="false">
      <c r="B1637" s="89"/>
    </row>
    <row r="1638" customFormat="false" ht="13.8" hidden="false" customHeight="false" outlineLevel="0" collapsed="false">
      <c r="B1638" s="89"/>
    </row>
    <row r="1639" customFormat="false" ht="13.8" hidden="false" customHeight="false" outlineLevel="0" collapsed="false">
      <c r="B1639" s="89"/>
    </row>
    <row r="1640" customFormat="false" ht="13.8" hidden="false" customHeight="false" outlineLevel="0" collapsed="false">
      <c r="B1640" s="89"/>
    </row>
    <row r="1641" customFormat="false" ht="13.8" hidden="false" customHeight="false" outlineLevel="0" collapsed="false">
      <c r="B1641" s="89"/>
    </row>
    <row r="1642" customFormat="false" ht="13.8" hidden="false" customHeight="false" outlineLevel="0" collapsed="false">
      <c r="B1642" s="89"/>
    </row>
    <row r="1643" customFormat="false" ht="13.8" hidden="false" customHeight="false" outlineLevel="0" collapsed="false">
      <c r="B1643" s="89"/>
    </row>
    <row r="1644" customFormat="false" ht="13.8" hidden="false" customHeight="false" outlineLevel="0" collapsed="false">
      <c r="B1644" s="89"/>
    </row>
    <row r="1645" customFormat="false" ht="13.8" hidden="false" customHeight="false" outlineLevel="0" collapsed="false">
      <c r="B1645" s="89"/>
    </row>
    <row r="1646" customFormat="false" ht="13.8" hidden="false" customHeight="false" outlineLevel="0" collapsed="false">
      <c r="B1646" s="89"/>
    </row>
    <row r="1647" customFormat="false" ht="13.8" hidden="false" customHeight="false" outlineLevel="0" collapsed="false">
      <c r="B1647" s="89"/>
    </row>
    <row r="1648" customFormat="false" ht="13.8" hidden="false" customHeight="false" outlineLevel="0" collapsed="false">
      <c r="B1648" s="89"/>
    </row>
    <row r="1649" customFormat="false" ht="13.8" hidden="false" customHeight="false" outlineLevel="0" collapsed="false">
      <c r="B1649" s="89"/>
    </row>
    <row r="1650" customFormat="false" ht="13.8" hidden="false" customHeight="false" outlineLevel="0" collapsed="false">
      <c r="B1650" s="89"/>
    </row>
    <row r="1651" customFormat="false" ht="13.8" hidden="false" customHeight="false" outlineLevel="0" collapsed="false">
      <c r="B1651" s="89"/>
    </row>
    <row r="1652" customFormat="false" ht="13.8" hidden="false" customHeight="false" outlineLevel="0" collapsed="false">
      <c r="B1652" s="89"/>
    </row>
    <row r="1653" customFormat="false" ht="13.8" hidden="false" customHeight="false" outlineLevel="0" collapsed="false">
      <c r="B1653" s="89"/>
    </row>
    <row r="1654" customFormat="false" ht="13.8" hidden="false" customHeight="false" outlineLevel="0" collapsed="false">
      <c r="B1654" s="89"/>
    </row>
    <row r="1655" customFormat="false" ht="13.8" hidden="false" customHeight="false" outlineLevel="0" collapsed="false">
      <c r="B1655" s="89"/>
    </row>
    <row r="1656" customFormat="false" ht="13.8" hidden="false" customHeight="false" outlineLevel="0" collapsed="false">
      <c r="B1656" s="89"/>
    </row>
    <row r="1657" customFormat="false" ht="13.8" hidden="false" customHeight="false" outlineLevel="0" collapsed="false">
      <c r="B1657" s="89"/>
    </row>
    <row r="1658" customFormat="false" ht="13.8" hidden="false" customHeight="false" outlineLevel="0" collapsed="false">
      <c r="B1658" s="89"/>
    </row>
    <row r="1659" customFormat="false" ht="13.8" hidden="false" customHeight="false" outlineLevel="0" collapsed="false">
      <c r="B1659" s="89"/>
    </row>
    <row r="1660" customFormat="false" ht="13.8" hidden="false" customHeight="false" outlineLevel="0" collapsed="false">
      <c r="B1660" s="89"/>
    </row>
    <row r="1661" customFormat="false" ht="13.8" hidden="false" customHeight="false" outlineLevel="0" collapsed="false">
      <c r="B1661" s="89"/>
    </row>
    <row r="1662" customFormat="false" ht="13.8" hidden="false" customHeight="false" outlineLevel="0" collapsed="false">
      <c r="B1662" s="89"/>
    </row>
    <row r="1663" customFormat="false" ht="13.8" hidden="false" customHeight="false" outlineLevel="0" collapsed="false">
      <c r="B1663" s="89"/>
    </row>
    <row r="1664" customFormat="false" ht="13.8" hidden="false" customHeight="false" outlineLevel="0" collapsed="false">
      <c r="B1664" s="89"/>
    </row>
    <row r="1665" customFormat="false" ht="13.8" hidden="false" customHeight="false" outlineLevel="0" collapsed="false">
      <c r="B1665" s="89"/>
    </row>
    <row r="1666" customFormat="false" ht="13.8" hidden="false" customHeight="false" outlineLevel="0" collapsed="false">
      <c r="B1666" s="89"/>
    </row>
    <row r="1667" customFormat="false" ht="13.8" hidden="false" customHeight="false" outlineLevel="0" collapsed="false">
      <c r="B1667" s="89"/>
    </row>
    <row r="1668" customFormat="false" ht="13.8" hidden="false" customHeight="false" outlineLevel="0" collapsed="false">
      <c r="B1668" s="89"/>
    </row>
    <row r="1669" customFormat="false" ht="13.8" hidden="false" customHeight="false" outlineLevel="0" collapsed="false">
      <c r="B1669" s="89"/>
    </row>
    <row r="1670" customFormat="false" ht="13.8" hidden="false" customHeight="false" outlineLevel="0" collapsed="false">
      <c r="B1670" s="89"/>
    </row>
    <row r="1671" customFormat="false" ht="13.8" hidden="false" customHeight="false" outlineLevel="0" collapsed="false">
      <c r="B1671" s="89"/>
    </row>
    <row r="1672" customFormat="false" ht="13.8" hidden="false" customHeight="false" outlineLevel="0" collapsed="false">
      <c r="B1672" s="89"/>
    </row>
    <row r="1673" customFormat="false" ht="13.8" hidden="false" customHeight="false" outlineLevel="0" collapsed="false">
      <c r="B1673" s="89"/>
    </row>
    <row r="1674" customFormat="false" ht="13.8" hidden="false" customHeight="false" outlineLevel="0" collapsed="false">
      <c r="B1674" s="89"/>
    </row>
    <row r="1675" customFormat="false" ht="13.8" hidden="false" customHeight="false" outlineLevel="0" collapsed="false">
      <c r="B1675" s="89"/>
    </row>
    <row r="1676" customFormat="false" ht="13.8" hidden="false" customHeight="false" outlineLevel="0" collapsed="false">
      <c r="B1676" s="89"/>
    </row>
    <row r="1677" customFormat="false" ht="13.8" hidden="false" customHeight="false" outlineLevel="0" collapsed="false">
      <c r="B1677" s="89"/>
    </row>
    <row r="1678" customFormat="false" ht="13.8" hidden="false" customHeight="false" outlineLevel="0" collapsed="false">
      <c r="B1678" s="89"/>
    </row>
    <row r="1679" customFormat="false" ht="13.8" hidden="false" customHeight="false" outlineLevel="0" collapsed="false">
      <c r="B1679" s="89"/>
    </row>
    <row r="1680" customFormat="false" ht="13.8" hidden="false" customHeight="false" outlineLevel="0" collapsed="false">
      <c r="B1680" s="89"/>
    </row>
    <row r="1681" customFormat="false" ht="13.8" hidden="false" customHeight="false" outlineLevel="0" collapsed="false">
      <c r="B1681" s="89"/>
    </row>
    <row r="1682" customFormat="false" ht="13.8" hidden="false" customHeight="false" outlineLevel="0" collapsed="false">
      <c r="B1682" s="89"/>
    </row>
    <row r="1683" customFormat="false" ht="13.8" hidden="false" customHeight="false" outlineLevel="0" collapsed="false">
      <c r="B1683" s="89"/>
    </row>
    <row r="1684" customFormat="false" ht="13.8" hidden="false" customHeight="false" outlineLevel="0" collapsed="false">
      <c r="B1684" s="89"/>
    </row>
    <row r="1685" customFormat="false" ht="13.8" hidden="false" customHeight="false" outlineLevel="0" collapsed="false">
      <c r="B1685" s="89"/>
    </row>
    <row r="1686" customFormat="false" ht="13.8" hidden="false" customHeight="false" outlineLevel="0" collapsed="false">
      <c r="B1686" s="89"/>
    </row>
    <row r="1687" customFormat="false" ht="13.8" hidden="false" customHeight="false" outlineLevel="0" collapsed="false">
      <c r="B1687" s="89"/>
    </row>
    <row r="1688" customFormat="false" ht="13.8" hidden="false" customHeight="false" outlineLevel="0" collapsed="false">
      <c r="B1688" s="89"/>
    </row>
    <row r="1689" customFormat="false" ht="13.8" hidden="false" customHeight="false" outlineLevel="0" collapsed="false">
      <c r="B1689" s="89"/>
    </row>
    <row r="1690" customFormat="false" ht="13.8" hidden="false" customHeight="false" outlineLevel="0" collapsed="false">
      <c r="B1690" s="89"/>
    </row>
    <row r="1691" customFormat="false" ht="13.8" hidden="false" customHeight="false" outlineLevel="0" collapsed="false">
      <c r="B1691" s="89"/>
    </row>
    <row r="1692" customFormat="false" ht="13.8" hidden="false" customHeight="false" outlineLevel="0" collapsed="false">
      <c r="B1692" s="89"/>
    </row>
    <row r="1693" customFormat="false" ht="13.8" hidden="false" customHeight="false" outlineLevel="0" collapsed="false">
      <c r="B1693" s="89"/>
    </row>
    <row r="1694" customFormat="false" ht="13.8" hidden="false" customHeight="false" outlineLevel="0" collapsed="false">
      <c r="B1694" s="89"/>
    </row>
    <row r="1695" customFormat="false" ht="13.8" hidden="false" customHeight="false" outlineLevel="0" collapsed="false">
      <c r="B1695" s="89"/>
    </row>
    <row r="1696" customFormat="false" ht="13.8" hidden="false" customHeight="false" outlineLevel="0" collapsed="false">
      <c r="B1696" s="89"/>
    </row>
    <row r="1697" customFormat="false" ht="13.8" hidden="false" customHeight="false" outlineLevel="0" collapsed="false">
      <c r="B1697" s="89"/>
    </row>
  </sheetData>
  <mergeCells count="18">
    <mergeCell ref="A2:D2"/>
    <mergeCell ref="A3:D3"/>
    <mergeCell ref="A4:D4"/>
    <mergeCell ref="A6:D6"/>
    <mergeCell ref="A160:D160"/>
    <mergeCell ref="A214:D214"/>
    <mergeCell ref="A270:D270"/>
    <mergeCell ref="A320:E320"/>
    <mergeCell ref="A385:D385"/>
    <mergeCell ref="A444:D444"/>
    <mergeCell ref="A509:D509"/>
    <mergeCell ref="A557:D557"/>
    <mergeCell ref="A674:D674"/>
    <mergeCell ref="A675:D675"/>
    <mergeCell ref="A685:D685"/>
    <mergeCell ref="A686:D686"/>
    <mergeCell ref="A687:D687"/>
    <mergeCell ref="A697:D697"/>
  </mergeCells>
  <dataValidations count="1">
    <dataValidation allowBlank="true" error="cdcdcd" errorStyle="warning" errorTitle="cdcd" operator="between" showDropDown="false" showErrorMessage="false" showInputMessage="false" sqref="C191:C192 C197:C213 C215:C259 C261:C269 C271:C384 C386:C443 C445:C508 C510:C556 C558:C67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5" min="2" style="0" width="20.66"/>
  </cols>
  <sheetData>
    <row r="1" customFormat="false" ht="13.2" hidden="false" customHeight="false" outlineLevel="0" collapsed="false">
      <c r="D1" s="90" t="s">
        <v>670</v>
      </c>
    </row>
    <row r="2" customFormat="false" ht="15.6" hidden="false" customHeight="false" outlineLevel="0" collapsed="false">
      <c r="A2" s="91" t="s">
        <v>671</v>
      </c>
      <c r="B2" s="91"/>
      <c r="C2" s="91"/>
      <c r="D2" s="91"/>
    </row>
    <row r="3" customFormat="false" ht="15.6" hidden="false" customHeight="false" outlineLevel="0" collapsed="false">
      <c r="A3" s="92"/>
    </row>
    <row r="4" customFormat="false" ht="15.6" hidden="false" customHeight="false" outlineLevel="0" collapsed="false">
      <c r="A4" s="91" t="s">
        <v>672</v>
      </c>
      <c r="B4" s="91"/>
      <c r="C4" s="91"/>
      <c r="D4" s="91"/>
    </row>
    <row r="5" customFormat="false" ht="15.6" hidden="false" customHeight="false" outlineLevel="0" collapsed="false">
      <c r="A5" s="93"/>
    </row>
    <row r="6" customFormat="false" ht="15.6" hidden="false" customHeight="true" outlineLevel="0" collapsed="false">
      <c r="A6" s="91" t="s">
        <v>673</v>
      </c>
      <c r="B6" s="91"/>
      <c r="C6" s="91"/>
      <c r="D6" s="91"/>
    </row>
    <row r="7" customFormat="false" ht="15.6" hidden="false" customHeight="true" outlineLevel="0" collapsed="false">
      <c r="A7" s="91" t="s">
        <v>674</v>
      </c>
      <c r="B7" s="91"/>
      <c r="C7" s="91"/>
      <c r="D7" s="91"/>
    </row>
    <row r="8" customFormat="false" ht="16.2" hidden="false" customHeight="false" outlineLevel="0" collapsed="false">
      <c r="A8" s="94" t="s">
        <v>675</v>
      </c>
      <c r="B8" s="94"/>
      <c r="C8" s="94"/>
      <c r="D8" s="94"/>
    </row>
    <row r="9" customFormat="false" ht="13.8" hidden="false" customHeight="true" outlineLevel="0" collapsed="false">
      <c r="A9" s="95" t="s">
        <v>676</v>
      </c>
      <c r="B9" s="95" t="s">
        <v>677</v>
      </c>
      <c r="C9" s="95" t="s">
        <v>678</v>
      </c>
      <c r="D9" s="96" t="s">
        <v>679</v>
      </c>
    </row>
    <row r="10" customFormat="false" ht="42" hidden="false" customHeight="false" outlineLevel="0" collapsed="false">
      <c r="A10" s="95"/>
      <c r="B10" s="95"/>
      <c r="C10" s="95"/>
      <c r="D10" s="97" t="s">
        <v>680</v>
      </c>
    </row>
    <row r="11" customFormat="false" ht="13.8" hidden="false" customHeight="false" outlineLevel="0" collapsed="false">
      <c r="A11" s="98" t="s">
        <v>681</v>
      </c>
      <c r="B11" s="99" t="s">
        <v>682</v>
      </c>
      <c r="C11" s="99" t="s">
        <v>683</v>
      </c>
      <c r="D11" s="100" t="s">
        <v>684</v>
      </c>
    </row>
    <row r="12" customFormat="false" ht="13.8" hidden="false" customHeight="false" outlineLevel="0" collapsed="false">
      <c r="A12" s="101" t="s">
        <v>685</v>
      </c>
      <c r="B12" s="102" t="s">
        <v>686</v>
      </c>
      <c r="C12" s="102" t="s">
        <v>683</v>
      </c>
      <c r="D12" s="103" t="n">
        <v>0</v>
      </c>
    </row>
    <row r="13" customFormat="false" ht="13.8" hidden="false" customHeight="false" outlineLevel="0" collapsed="false">
      <c r="A13" s="101" t="s">
        <v>687</v>
      </c>
      <c r="B13" s="102" t="s">
        <v>688</v>
      </c>
      <c r="C13" s="102" t="s">
        <v>689</v>
      </c>
      <c r="D13" s="103" t="n">
        <v>0</v>
      </c>
    </row>
    <row r="14" customFormat="false" ht="13.8" hidden="false" customHeight="false" outlineLevel="0" collapsed="false">
      <c r="A14" s="101" t="s">
        <v>690</v>
      </c>
      <c r="B14" s="102" t="s">
        <v>691</v>
      </c>
      <c r="C14" s="102" t="s">
        <v>692</v>
      </c>
      <c r="D14" s="103" t="n">
        <v>0</v>
      </c>
    </row>
    <row r="15" customFormat="false" ht="13.8" hidden="false" customHeight="false" outlineLevel="0" collapsed="false">
      <c r="A15" s="101" t="s">
        <v>693</v>
      </c>
      <c r="B15" s="102" t="s">
        <v>694</v>
      </c>
      <c r="C15" s="102" t="s">
        <v>695</v>
      </c>
      <c r="D15" s="103" t="n">
        <v>0</v>
      </c>
    </row>
    <row r="16" customFormat="false" ht="13.8" hidden="false" customHeight="false" outlineLevel="0" collapsed="false">
      <c r="A16" s="104" t="s">
        <v>696</v>
      </c>
      <c r="B16" s="100" t="s">
        <v>697</v>
      </c>
      <c r="C16" s="100" t="s">
        <v>698</v>
      </c>
      <c r="D16" s="100" t="s">
        <v>684</v>
      </c>
    </row>
    <row r="17" customFormat="false" ht="13.8" hidden="false" customHeight="false" outlineLevel="0" collapsed="false">
      <c r="A17" s="105" t="s">
        <v>699</v>
      </c>
      <c r="B17" s="106" t="s">
        <v>697</v>
      </c>
      <c r="C17" s="106" t="s">
        <v>698</v>
      </c>
      <c r="D17" s="107" t="n">
        <v>0</v>
      </c>
    </row>
    <row r="18" customFormat="false" ht="13.8" hidden="false" customHeight="false" outlineLevel="0" collapsed="false">
      <c r="A18" s="105" t="s">
        <v>700</v>
      </c>
      <c r="B18" s="106" t="s">
        <v>701</v>
      </c>
      <c r="C18" s="106" t="s">
        <v>702</v>
      </c>
      <c r="D18" s="107" t="n">
        <v>0</v>
      </c>
    </row>
    <row r="19" customFormat="false" ht="13.8" hidden="false" customHeight="false" outlineLevel="0" collapsed="false">
      <c r="A19" s="104" t="s">
        <v>703</v>
      </c>
      <c r="B19" s="100" t="s">
        <v>704</v>
      </c>
      <c r="C19" s="100" t="s">
        <v>705</v>
      </c>
      <c r="D19" s="100" t="s">
        <v>684</v>
      </c>
    </row>
    <row r="20" customFormat="false" ht="13.8" hidden="false" customHeight="false" outlineLevel="0" collapsed="false">
      <c r="A20" s="105" t="s">
        <v>706</v>
      </c>
      <c r="B20" s="106" t="s">
        <v>704</v>
      </c>
      <c r="C20" s="106" t="s">
        <v>705</v>
      </c>
      <c r="D20" s="107" t="n">
        <v>0</v>
      </c>
    </row>
    <row r="21" customFormat="false" ht="13.8" hidden="false" customHeight="false" outlineLevel="0" collapsed="false">
      <c r="A21" s="105" t="s">
        <v>707</v>
      </c>
      <c r="B21" s="106" t="s">
        <v>708</v>
      </c>
      <c r="C21" s="106" t="s">
        <v>709</v>
      </c>
      <c r="D21" s="107" t="n">
        <v>0</v>
      </c>
    </row>
    <row r="22" customFormat="false" ht="13.8" hidden="false" customHeight="false" outlineLevel="0" collapsed="false">
      <c r="A22" s="108" t="s">
        <v>710</v>
      </c>
      <c r="B22" s="109" t="s">
        <v>711</v>
      </c>
      <c r="C22" s="109" t="s">
        <v>712</v>
      </c>
      <c r="D22" s="110" t="n">
        <v>0</v>
      </c>
    </row>
    <row r="23" customFormat="false" ht="13.8" hidden="false" customHeight="false" outlineLevel="0" collapsed="false">
      <c r="A23" s="108" t="s">
        <v>713</v>
      </c>
      <c r="B23" s="109" t="s">
        <v>714</v>
      </c>
      <c r="C23" s="109" t="s">
        <v>715</v>
      </c>
      <c r="D23" s="110" t="n">
        <v>0</v>
      </c>
    </row>
    <row r="24" customFormat="false" ht="13.8" hidden="false" customHeight="false" outlineLevel="0" collapsed="false">
      <c r="A24" s="111" t="s">
        <v>716</v>
      </c>
      <c r="B24" s="109" t="s">
        <v>717</v>
      </c>
      <c r="C24" s="109" t="s">
        <v>718</v>
      </c>
      <c r="D24" s="110" t="n">
        <v>0</v>
      </c>
    </row>
    <row r="25" customFormat="false" ht="13.95" hidden="false" customHeight="true" outlineLevel="0" collapsed="false">
      <c r="A25" s="112" t="s">
        <v>719</v>
      </c>
      <c r="B25" s="100" t="s">
        <v>720</v>
      </c>
      <c r="C25" s="113" t="s">
        <v>721</v>
      </c>
      <c r="D25" s="100" t="s">
        <v>684</v>
      </c>
    </row>
    <row r="26" customFormat="false" ht="13.8" hidden="false" customHeight="false" outlineLevel="0" collapsed="false">
      <c r="A26" s="114" t="s">
        <v>722</v>
      </c>
      <c r="B26" s="102" t="s">
        <v>720</v>
      </c>
      <c r="C26" s="115" t="s">
        <v>721</v>
      </c>
      <c r="D26" s="116" t="n">
        <v>0</v>
      </c>
    </row>
    <row r="27" customFormat="false" ht="13.8" hidden="false" customHeight="false" outlineLevel="0" collapsed="false">
      <c r="A27" s="114" t="s">
        <v>723</v>
      </c>
      <c r="B27" s="102" t="s">
        <v>724</v>
      </c>
      <c r="C27" s="102" t="s">
        <v>725</v>
      </c>
      <c r="D27" s="103" t="n">
        <v>0</v>
      </c>
    </row>
    <row r="28" customFormat="false" ht="13.2" hidden="false" customHeight="false" outlineLevel="0" collapsed="false">
      <c r="A28" s="117" t="s">
        <v>726</v>
      </c>
    </row>
  </sheetData>
  <mergeCells count="8">
    <mergeCell ref="A2:D2"/>
    <mergeCell ref="A4:D4"/>
    <mergeCell ref="A6:D6"/>
    <mergeCell ref="A7:D7"/>
    <mergeCell ref="A8:D8"/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 Szulik</cp:lastModifiedBy>
  <cp:lastPrinted>2022-01-19T08:20:15Z</cp:lastPrinted>
  <dcterms:modified xsi:type="dcterms:W3CDTF">2024-12-12T08:39:55Z</dcterms:modified>
  <cp:revision>0</cp:revision>
  <dc:subject/>
  <dc:title/>
</cp:coreProperties>
</file>